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INSUMOS PARA ELABORACIÓN DE CORTINAS con ID: 385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4</t>
  </si>
  <si>
    <t xml:space="preserve">Entretela para cortina (FAJA PLASTICA DE 0.15 CM DE ANCHO ; CALIDAD PLÁSTICO; COLOR BEIGE; PRESENTACIÓN ROLLOS DE 50 METROS COMO MINIMO) </t>
  </si>
  <si>
    <t xml:space="preserve">Unidad</t>
  </si>
  <si>
    <t xml:space="preserve">ROLLO</t>
  </si>
  <si>
    <t xml:space="preserve">20</t>
  </si>
  <si>
    <t xml:space="preserve">60123901-001</t>
  </si>
  <si>
    <t xml:space="preserve">RIVETE (MATERIAL NILON; COLOR BEIGE; 3 CM DE ANCHO COMO MÍNIMO) </t>
  </si>
  <si>
    <t xml:space="preserve">Kilogramos</t>
  </si>
  <si>
    <t xml:space="preserve">UNIDAD</t>
  </si>
  <si>
    <t xml:space="preserve">6</t>
  </si>
  <si>
    <t xml:space="preserve">11151608-001</t>
  </si>
  <si>
    <t xml:space="preserve">Hilo de Nylon (COLOR BLANCO; RECTA DE 5000YDS (ALGODÓN); PRESENTACIÓN TUBOS)		 		 		</t>
  </si>
  <si>
    <t xml:space="preserve">TUBO</t>
  </si>
  <si>
    <t xml:space="preserve">30</t>
  </si>
  <si>
    <t xml:space="preserve">52131501-9999</t>
  </si>
  <si>
    <t xml:space="preserve">Porta Cortinas (MATERIAL DE MADERA; LARGO 3 METROS; COLOR MADERA NATURAL BARNIZADO)		 		 		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4</v>
      </c>
      <c r="E7" s="5" t="s">
        <v>20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54:47Z</dcterms:created>
  <dc:creator>Apache POI</dc:creator>
  <dc:description/>
  <dc:language>en-US</dc:language>
  <cp:lastModifiedBy/>
  <cp:revision>0</cp:revision>
  <dc:subject/>
  <dc:title/>
</cp:coreProperties>
</file>