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79">
  <si>
    <t xml:space="preserve">Ítems del llamado CONSTRUCCION DE SANITARIOS EN LA ESCUELA BASICA N°755 GRAL. BERNARDINO CABALLERO con ID: 329302</t>
  </si>
  <si>
    <t xml:space="preserve">CONSTRUCCION DE SANITARIOS EN LA ESCUELA BASICA N°755 GRAL. BERNARDINO CABALL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Metros cuadrados</t>
  </si>
  <si>
    <t xml:space="preserve">15,7</t>
  </si>
  <si>
    <t xml:space="preserve">72131601-002</t>
  </si>
  <si>
    <t xml:space="preserve">Preparacion de obra</t>
  </si>
  <si>
    <t xml:space="preserve">72102209-9995</t>
  </si>
  <si>
    <t xml:space="preserve">Asentamiento / Cimiento de Hormigon</t>
  </si>
  <si>
    <t xml:space="preserve">Metros cúbicos</t>
  </si>
  <si>
    <t xml:space="preserve">4</t>
  </si>
  <si>
    <t xml:space="preserve">72131601-004</t>
  </si>
  <si>
    <t xml:space="preserve">Colocacion de hormigon armado</t>
  </si>
  <si>
    <t xml:space="preserve">0,75</t>
  </si>
  <si>
    <t xml:space="preserve">72101607-007</t>
  </si>
  <si>
    <t xml:space="preserve">Construcción de Pared</t>
  </si>
  <si>
    <t xml:space="preserve">7,9</t>
  </si>
  <si>
    <t xml:space="preserve">4,15</t>
  </si>
  <si>
    <t xml:space="preserve">72131601-006</t>
  </si>
  <si>
    <t xml:space="preserve">Aislacion</t>
  </si>
  <si>
    <t xml:space="preserve">9,4</t>
  </si>
  <si>
    <t xml:space="preserve">28,5</t>
  </si>
  <si>
    <t xml:space="preserve">40,8</t>
  </si>
  <si>
    <t xml:space="preserve">25</t>
  </si>
  <si>
    <t xml:space="preserve">72131601-008</t>
  </si>
  <si>
    <t xml:space="preserve">Revoques</t>
  </si>
  <si>
    <t xml:space="preserve">93</t>
  </si>
  <si>
    <t xml:space="preserve">Metro lineal</t>
  </si>
  <si>
    <t xml:space="preserve">4,4</t>
  </si>
  <si>
    <t xml:space="preserve">72131601-009</t>
  </si>
  <si>
    <t xml:space="preserve">Colocacion de pisos - contrapisos</t>
  </si>
  <si>
    <t xml:space="preserve">14,4</t>
  </si>
  <si>
    <t xml:space="preserve">72131601-010</t>
  </si>
  <si>
    <t xml:space="preserve">Aberturas</t>
  </si>
  <si>
    <t xml:space="preserve">3,36</t>
  </si>
  <si>
    <t xml:space="preserve">Unidad</t>
  </si>
  <si>
    <t xml:space="preserve">3</t>
  </si>
  <si>
    <t xml:space="preserve">0,5</t>
  </si>
  <si>
    <t xml:space="preserve">72131601-012</t>
  </si>
  <si>
    <t xml:space="preserve">Servicio de pintura</t>
  </si>
  <si>
    <t xml:space="preserve">85,8</t>
  </si>
  <si>
    <t xml:space="preserve">8,5</t>
  </si>
  <si>
    <t xml:space="preserve">20,8</t>
  </si>
  <si>
    <t xml:space="preserve">16,3</t>
  </si>
  <si>
    <t xml:space="preserve">14</t>
  </si>
  <si>
    <t xml:space="preserve">72102508-003</t>
  </si>
  <si>
    <t xml:space="preserve">Revestimiento de azulejos</t>
  </si>
  <si>
    <t xml:space="preserve">29</t>
  </si>
  <si>
    <t xml:space="preserve">72102602-004</t>
  </si>
  <si>
    <t xml:space="preserve">Colocacion de vidrios </t>
  </si>
  <si>
    <t xml:space="preserve">72101603-001</t>
  </si>
  <si>
    <t xml:space="preserve">Servicio de reparacion y mantenimiento de canaleta y cano de bajada</t>
  </si>
  <si>
    <t xml:space="preserve">72153207-001</t>
  </si>
  <si>
    <t xml:space="preserve">Servicio de alisado de superficies de concreto</t>
  </si>
  <si>
    <t xml:space="preserve">9,1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72102303-998</t>
  </si>
  <si>
    <t xml:space="preserve">Construccion / Montaje de Tanque / Reservorio de Agua</t>
  </si>
  <si>
    <t xml:space="preserve">72102303-003</t>
  </si>
  <si>
    <t xml:space="preserve">Construccion de camara septica</t>
  </si>
  <si>
    <t xml:space="preserve">82101502-004</t>
  </si>
  <si>
    <t xml:space="preserve">Cartel metalico con so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7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1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35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1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3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1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43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1</v>
      </c>
      <c r="E20" s="5" t="s">
        <v>4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35</v>
      </c>
      <c r="E21" s="5" t="s">
        <v>1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1</v>
      </c>
      <c r="E22" s="5" t="s">
        <v>4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1</v>
      </c>
      <c r="E23" s="5" t="s">
        <v>4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1</v>
      </c>
      <c r="E24" s="5" t="s">
        <v>4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1</v>
      </c>
      <c r="E25" s="5" t="s">
        <v>3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1</v>
      </c>
      <c r="E26" s="5" t="s">
        <v>5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1</v>
      </c>
      <c r="E27" s="5" t="s">
        <v>51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35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1</v>
      </c>
      <c r="E29" s="5" t="s">
        <v>5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1</v>
      </c>
      <c r="E30" s="5" t="s">
        <v>4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35</v>
      </c>
      <c r="E31" s="5" t="s">
        <v>5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1</v>
      </c>
      <c r="E32" s="5" t="s">
        <v>62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65</v>
      </c>
      <c r="E33" s="5" t="s">
        <v>6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65</v>
      </c>
      <c r="E34" s="5" t="s">
        <v>6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65</v>
      </c>
      <c r="E35" s="5" t="s">
        <v>6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65</v>
      </c>
      <c r="E36" s="5" t="s">
        <v>6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12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43</v>
      </c>
      <c r="E38" s="5" t="s">
        <v>66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73</v>
      </c>
    </row>
    <row r="45" customFormat="false" ht="15" hidden="false" customHeight="false" outlineLevel="0" collapsed="false">
      <c r="B45" s="6" t="s">
        <v>74</v>
      </c>
      <c r="C45" s="6"/>
    </row>
    <row r="46" customFormat="false" ht="15" hidden="false" customHeight="false" outlineLevel="0" collapsed="false">
      <c r="B46" s="0" t="s">
        <v>75</v>
      </c>
      <c r="C46" s="0" t="s">
        <v>76</v>
      </c>
    </row>
    <row r="47" customFormat="false" ht="15" hidden="false" customHeight="false" outlineLevel="0" collapsed="false">
      <c r="B47" s="0" t="s">
        <v>77</v>
      </c>
      <c r="C47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16:59Z</dcterms:created>
  <dc:creator>Apache POI</dc:creator>
  <dc:description/>
  <dc:language>en-US</dc:language>
  <cp:lastModifiedBy/>
  <cp:revision>0</cp:revision>
  <dc:subject/>
  <dc:title/>
</cp:coreProperties>
</file>