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9">
  <si>
    <t xml:space="preserve">Ítems del llamado Adquisición de Inmuebles en las ciudades de Mariano Roque Alonso, San Lorenzo, Fernando de la Mora, Villa Elisa, Lambare, Capiatá, Limpio, Luque, San Antonio, Ñemby - Segundo llamado con ID: 332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Adquisición de inmueble en MARIANO ROQUE ALONSO - (Inmueble urbano sin edificación)</t>
  </si>
  <si>
    <t xml:space="preserve">Unidad Medida Global</t>
  </si>
  <si>
    <t xml:space="preserve">No</t>
  </si>
  <si>
    <t xml:space="preserve">1</t>
  </si>
  <si>
    <t xml:space="preserve">Adquisición de inmueble en SAN LORENZO - (Inmueble urbano sin edificación)</t>
  </si>
  <si>
    <t xml:space="preserve">Adquisición de inmueble en FERNANDO DE LA MORA - (Inmueble urbano sin edificación)</t>
  </si>
  <si>
    <t xml:space="preserve">Adquisición de inmueble en VILLA ELISA - (Inmueble urbano sin edificación)</t>
  </si>
  <si>
    <t xml:space="preserve">Adquisición de inmueble en LAMBARE - (Inmueble urbano sin edificación)</t>
  </si>
  <si>
    <t xml:space="preserve">Adquisición de inmueble en CAPIATA - (Inmueble urbano sin edificación)</t>
  </si>
  <si>
    <t xml:space="preserve">Adquisición de inmueble en LIMPIO - (Inmueble urbano sin edificación)</t>
  </si>
  <si>
    <t xml:space="preserve">Adquisición de inmueble en LUQUE - (Inmueble urbano sin edificación)</t>
  </si>
  <si>
    <t xml:space="preserve">Adquisición de inmueble en SAN ANTONIO - (Inmueble urbano sin edificación)</t>
  </si>
  <si>
    <t xml:space="preserve">Adquisición de inmueble en ÑEMBY - (Ibmueble urbano sin edific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23</v>
      </c>
    </row>
    <row r="18" customFormat="false" ht="15" hidden="false" customHeight="false" outlineLevel="0" collapsed="false">
      <c r="B18" s="5" t="s">
        <v>24</v>
      </c>
      <c r="C18" s="5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6:01Z</dcterms:created>
  <dc:creator>Apache POI</dc:creator>
  <dc:description/>
  <dc:language>en-US</dc:language>
  <cp:lastModifiedBy/>
  <cp:revision>0</cp:revision>
  <dc:subject/>
  <dc:title/>
</cp:coreProperties>
</file>