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CONTRATACIÓN DE SERVICIOS DE SEGURO PARA VEHICULOS MUNICIPAL con ID: 334649</t>
  </si>
  <si>
    <t xml:space="preserve">CONTRATACIÓN DE SERVICIOS DE SEGURO PARA VEHICULOS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Vehículo tipo Camioneta, marca Toyota, modelo Hilux Doble Cabina 4x4, año 2016, contra todo riesgo</t>
  </si>
  <si>
    <t xml:space="preserve">Año</t>
  </si>
  <si>
    <t xml:space="preserve">UNIDAD</t>
  </si>
  <si>
    <t xml:space="preserve">1</t>
  </si>
  <si>
    <t xml:space="preserve">Seguro para Vehículo tipo Camión Volquete, marca Scania, modelo 124, año 1998, contra todo riesg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6:49:52Z</dcterms:created>
  <dc:creator>Apache POI</dc:creator>
  <dc:description/>
  <dc:language>en-US</dc:language>
  <cp:lastModifiedBy/>
  <cp:revision>0</cp:revision>
  <dc:subject/>
  <dc:title/>
</cp:coreProperties>
</file>