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60">
  <si>
    <t xml:space="preserve">Ítems del llamado ADQUISICIÓN DE LIBROS PARA LA BIBLIOTECA MUNICIPAL DE PDTE. FRANCO. con ID: 3508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26-005</t>
  </si>
  <si>
    <t xml:space="preserve">Diccionario Enciclopédico en 1 tomo con C/D</t>
  </si>
  <si>
    <t xml:space="preserve">Unidad</t>
  </si>
  <si>
    <t xml:space="preserve">UNIDAD</t>
  </si>
  <si>
    <t xml:space="preserve">1</t>
  </si>
  <si>
    <t xml:space="preserve">55101526-001</t>
  </si>
  <si>
    <t xml:space="preserve">Diccionario guarani-español en 1 T con C/D</t>
  </si>
  <si>
    <t xml:space="preserve">55101526-006</t>
  </si>
  <si>
    <t xml:space="preserve">Diccionario ingles-español en 1 y con C/D</t>
  </si>
  <si>
    <t xml:space="preserve">2</t>
  </si>
  <si>
    <t xml:space="preserve">55101526-007</t>
  </si>
  <si>
    <t xml:space="preserve">Diccionario portugués español en 1T</t>
  </si>
  <si>
    <t xml:space="preserve">55101526-004</t>
  </si>
  <si>
    <t xml:space="preserve">Diccionario de Sinonimos en 1 tomo</t>
  </si>
  <si>
    <t xml:space="preserve">55101509-016</t>
  </si>
  <si>
    <t xml:space="preserve">Atlas Geog, en 1 T con C/D</t>
  </si>
  <si>
    <t xml:space="preserve">55101509-040</t>
  </si>
  <si>
    <t xml:space="preserve">Estimulacion temprana en 1 tomo</t>
  </si>
  <si>
    <t xml:space="preserve">Gran consultor practico en 9 tomos</t>
  </si>
  <si>
    <t xml:space="preserve">55101525-001</t>
  </si>
  <si>
    <t xml:space="preserve">Enciclopedia magna en 6 tomos con C/D</t>
  </si>
  <si>
    <t xml:space="preserve">Enciclopedia paginas de nuestra historia en 11 T</t>
  </si>
  <si>
    <t xml:space="preserve">Manual practico escolar en 1 tomo</t>
  </si>
  <si>
    <t xml:space="preserve">55101509-020</t>
  </si>
  <si>
    <t xml:space="preserve">Jugando se aprende matemáticas en 2 tomos</t>
  </si>
  <si>
    <t xml:space="preserve">4</t>
  </si>
  <si>
    <t xml:space="preserve">55101509-017</t>
  </si>
  <si>
    <t xml:space="preserve">Jugando se aprende ortografía en 2 tomos </t>
  </si>
  <si>
    <t xml:space="preserve">3</t>
  </si>
  <si>
    <t xml:space="preserve">Enciclopedia estudiantil de historia universal en 3 T</t>
  </si>
  <si>
    <t xml:space="preserve">Enciclopedia estudiantil de geografía universal en 3 tomos</t>
  </si>
  <si>
    <t xml:space="preserve">Enciclopedia escolar tematica en 1 tomo</t>
  </si>
  <si>
    <t xml:space="preserve">Enciclopedia de pequeños lectores en 4 tomos</t>
  </si>
  <si>
    <t xml:space="preserve">55101526-9996</t>
  </si>
  <si>
    <t xml:space="preserve">Diccionario del deporte en 1T C/ CD </t>
  </si>
  <si>
    <t xml:space="preserve">Enciclopedia de primeros auxilios 1T C/CD</t>
  </si>
  <si>
    <t xml:space="preserve">55101509-996</t>
  </si>
  <si>
    <t xml:space="preserve">Atlas del cuerpo humano en 1 tomo C/CD</t>
  </si>
  <si>
    <t xml:space="preserve">55101526-002</t>
  </si>
  <si>
    <t xml:space="preserve">Diccionarios escolares de uso cotidiano</t>
  </si>
  <si>
    <t xml:space="preserve">20</t>
  </si>
  <si>
    <t xml:space="preserve">Diccionario guaraní español de uso cotid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0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3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34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 t="s">
        <v>15</v>
      </c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 t="s">
        <v>15</v>
      </c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41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42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43</v>
      </c>
      <c r="D19" s="5" t="s">
        <v>14</v>
      </c>
      <c r="E19" s="5" t="s">
        <v>15</v>
      </c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44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47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4</v>
      </c>
      <c r="E23" s="5" t="s">
        <v>15</v>
      </c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4</v>
      </c>
      <c r="E24" s="5" t="s">
        <v>15</v>
      </c>
      <c r="F24" s="5" t="s">
        <v>5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7</v>
      </c>
      <c r="C25" s="5" t="s">
        <v>53</v>
      </c>
      <c r="D25" s="5" t="s">
        <v>14</v>
      </c>
      <c r="E25" s="5" t="s">
        <v>15</v>
      </c>
      <c r="F25" s="5" t="s">
        <v>5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54</v>
      </c>
    </row>
    <row r="32" customFormat="false" ht="15" hidden="false" customHeight="false" outlineLevel="0" collapsed="false">
      <c r="B32" s="6" t="s">
        <v>55</v>
      </c>
      <c r="C32" s="6"/>
    </row>
    <row r="33" customFormat="false" ht="15" hidden="false" customHeight="false" outlineLevel="0" collapsed="false">
      <c r="B33" s="0" t="s">
        <v>56</v>
      </c>
      <c r="C33" s="0" t="s">
        <v>57</v>
      </c>
    </row>
    <row r="34" customFormat="false" ht="15" hidden="false" customHeight="false" outlineLevel="0" collapsed="false">
      <c r="B34" s="0" t="s">
        <v>58</v>
      </c>
      <c r="C34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0:02:27Z</dcterms:created>
  <dc:creator>Apache POI</dc:creator>
  <dc:description/>
  <dc:language>en-US</dc:language>
  <cp:lastModifiedBy/>
  <cp:revision>0</cp:revision>
  <dc:subject/>
  <dc:title/>
</cp:coreProperties>
</file>