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GARANTÍA DE SERVICIOS DE EQUIPOS DEL DATA CENTER - LCO 13/2017 con ID: 327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9-001</t>
  </si>
  <si>
    <t xml:space="preserve">GARANTÍA DE SERVICIOS Y SOPORTE TÉCNICO 2YZWXR1 MARCA: DELL R810</t>
  </si>
  <si>
    <t xml:space="preserve">Unidad</t>
  </si>
  <si>
    <t xml:space="preserve">UNIDAD</t>
  </si>
  <si>
    <t xml:space="preserve">1</t>
  </si>
  <si>
    <t xml:space="preserve">GARANTÍA DE SERVICIOS Y SOPORTE TÉCNICO 2YZXXR1 MARCA: DELL R810</t>
  </si>
  <si>
    <t xml:space="preserve">GARANTÍA DE SERVICIOS Y SOPORTE TÉCNICO 456XVl1 MARCA: DELL R710</t>
  </si>
  <si>
    <t xml:space="preserve">GARANTÍA DE SERVICIOS Y SOPORTE TÉCNICO JV7PZ12 MARCA: Power Vault NX3200</t>
  </si>
  <si>
    <t xml:space="preserve">GARANTÍA DE SERVICIOS Y SOPORTE TÉCNICO 98R6R22 MARCA: PowerEdge R820</t>
  </si>
  <si>
    <t xml:space="preserve">GARANTÍA DE SERVICIOS Y SOPORTE TÉCNICO 98RPLN1 MARCA: PowerEdge R820</t>
  </si>
  <si>
    <t xml:space="preserve">GARANTÍA DE SERVICIOS Y SOPORTE TÉCNICO 98RNLN1 MARCA: PowerEdge R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25:15Z</dcterms:created>
  <dc:creator>Apache POI</dc:creator>
  <dc:description/>
  <dc:language>en-US</dc:language>
  <cp:lastModifiedBy/>
  <cp:revision>0</cp:revision>
  <dc:subject/>
  <dc:title/>
</cp:coreProperties>
</file>