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COMBUSTIBLE (2do. llamado) con ID: 256373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/Gasoil Tipo I</t>
  </si>
  <si>
    <t xml:space="preserve">Litros</t>
  </si>
  <si>
    <t xml:space="preserve">15.990</t>
  </si>
  <si>
    <t xml:space="preserve">Diesel/Gasoil Tipo III</t>
  </si>
  <si>
    <t xml:space="preserve">5.000</t>
  </si>
  <si>
    <t xml:space="preserve">15101506-001</t>
  </si>
  <si>
    <t xml:space="preserve">Nafta 85 octanos</t>
  </si>
  <si>
    <t xml:space="preserve">100</t>
  </si>
  <si>
    <t xml:space="preserve">Nafta super 95 octa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4:46:41Z</dcterms:created>
  <dc:creator>Apache POI</dc:creator>
  <dc:description/>
  <dc:language>en-US</dc:language>
  <cp:lastModifiedBy/>
  <cp:revision>0</cp:revision>
  <dc:subject/>
  <dc:title/>
</cp:coreProperties>
</file>