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ÓN DE EMPEDRADO CALLE LUIS ALBERTO DEL PARANÁ Y AVIADORES DEL CHACO BARRIO NIÑO SALVADOR DEL MUNDO CÑIA 6TA POSTA YBYCUA con ID: 334695</t>
  </si>
  <si>
    <t xml:space="preserve">CONSTRUCCIÓN DE EMPEDRADO CALLE LUIS ALBERTO DEL PARANÁ Y AVIADORES DEL CHACO BARRIO NIÑO SALVADOR DEL MUNDO CÑIA 6TA POSTA YBYC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REPLANTEO</t>
  </si>
  <si>
    <t xml:space="preserve">Metros cuadrados</t>
  </si>
  <si>
    <t xml:space="preserve">2.226</t>
  </si>
  <si>
    <t xml:space="preserve">CARTEL INDICADOR OFICIAL MEDIDA (1,00 x 2,00)M CHAPA Nº24 BASTIDOR CAÑO DE (25x25)m, BASE: 2 ESTRUCTURA METALICA TRIANGULAR DE 15 CM, ALTURA 3,20 M (SIN EXCEPCION)</t>
  </si>
  <si>
    <t xml:space="preserve">Unidad</t>
  </si>
  <si>
    <t xml:space="preserve">1</t>
  </si>
  <si>
    <t xml:space="preserve">PROVISION Y COLOCACION DE CORDONES PREFABRICADO DE ALTURA:   30 CM, LARGO: 50 CM, ANCHO: 10 CM, DOSAJE:  1:3:5</t>
  </si>
  <si>
    <t xml:space="preserve">Metro lineal</t>
  </si>
  <si>
    <t xml:space="preserve">586</t>
  </si>
  <si>
    <t xml:space="preserve">REPOSICIÓN DE CAÑERÍA ROTA POR MAQUINARIA + PREPARACIÓN DE TERRENO PARA EMPEDRADO+CONSTRUCCIÓN DE PAVIMENTO TIPO EMPEDRADO, CON PIEDRA LIBRE DE DESCOMPOSICIÓN, NO METEORIZADA S/COLCHON DE ARENA DE GRANOS FINOS (SE EXCLUYE ARENA GORDA)</t>
  </si>
  <si>
    <t xml:space="preserve">COMPACTACIÓN MECÁNICA Y RELLENO DE ESPACIOS ENTRE PIEDRAS CON ARENA LAVADA DE RIO Y RIPIO CON PRIORIDAD DE EJECUTARLO CADA 10 ML DE PIEDRA COLOCADA Y A AMBOS LADOS DE LA CALZADA Y 5 PASADAS AL FINAL</t>
  </si>
  <si>
    <t xml:space="preserve">ENCALADO Y PINTURA DE CORDÓN (A LA CAL)</t>
  </si>
  <si>
    <t xml:space="preserve">88</t>
  </si>
  <si>
    <t xml:space="preserve">CONSTRUCCION DE RAMPAS DE ACCESO, DE ALTURA: 15 CM, LARGO:  1,20 CM, ANCHO:  90 CM, PEND MAX: 10%</t>
  </si>
  <si>
    <t xml:space="preserve">12</t>
  </si>
  <si>
    <t xml:space="preserve">RETIRO DE ESCOMBROS, BASURAS Y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2:35Z</dcterms:created>
  <dc:creator>Apache POI</dc:creator>
  <dc:description/>
  <dc:language>en-US</dc:language>
  <cp:lastModifiedBy/>
  <cp:revision>0</cp:revision>
  <dc:subject/>
  <dc:title/>
</cp:coreProperties>
</file>