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ADQUISICION DE TONERS PARA IMPRESORAS DE LA MARCA KYOCERA con ID: 339598</t>
  </si>
  <si>
    <t xml:space="preserve">Adquisición de toners para impresoras de la marca Kyoce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NEGRO PARA IMPRESORA LASER KYOCERA FS-1035 MFP/L Rendimiento de 12.000 páginas como minimo</t>
  </si>
  <si>
    <t xml:space="preserve">Unidad</t>
  </si>
  <si>
    <t xml:space="preserve">UNIDAD</t>
  </si>
  <si>
    <t xml:space="preserve">6</t>
  </si>
  <si>
    <t xml:space="preserve">12</t>
  </si>
  <si>
    <t xml:space="preserve">TONER NEGRO PARA IMPRESORA LASER KYOCERA FS-2020D  Rendimiento de 12.000 páginas como minimo</t>
  </si>
  <si>
    <t xml:space="preserve">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33:48Z</dcterms:created>
  <dc:creator>Apache POI</dc:creator>
  <dc:description/>
  <dc:language>en-US</dc:language>
  <cp:lastModifiedBy/>
  <cp:revision>0</cp:revision>
  <dc:subject/>
  <dc:title/>
</cp:coreProperties>
</file>