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44">
  <si>
    <t xml:space="preserve">Ítems del llamado CONTRATACION DE SERVICIOS GASTRONOMICOS Y CEREMONIAL con ID: 233416</t>
  </si>
  <si>
    <t xml:space="preserve">CONTRATACION DE 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350 ml.</t>
  </si>
  <si>
    <t xml:space="preserve">Unidad</t>
  </si>
  <si>
    <t xml:space="preserve">0,00</t>
  </si>
  <si>
    <t xml:space="preserve">1</t>
  </si>
  <si>
    <t xml:space="preserve">Gaseosa de 500 ml.</t>
  </si>
  <si>
    <t xml:space="preserve">Gaseosa de 1,5 litros</t>
  </si>
  <si>
    <t xml:space="preserve">Gaseosa de 2,25  litros</t>
  </si>
  <si>
    <t xml:space="preserve">90101603-008</t>
  </si>
  <si>
    <t xml:space="preserve">Jugo natural por litro de naranja, durazno, pina</t>
  </si>
  <si>
    <t xml:space="preserve">90101603-024</t>
  </si>
  <si>
    <t xml:space="preserve">Agua mineral con Gas de 500 ml.</t>
  </si>
  <si>
    <t xml:space="preserve">Agua mineral con Gas de 2 Litros</t>
  </si>
  <si>
    <t xml:space="preserve">90101603-025</t>
  </si>
  <si>
    <t xml:space="preserve">Agua mineral sin Gas de 500 ml.</t>
  </si>
  <si>
    <t xml:space="preserve">Agua mineral sin Gas de 2 litros</t>
  </si>
  <si>
    <t xml:space="preserve">90101603-016</t>
  </si>
  <si>
    <t xml:space="preserve">Hielo en barra de 20 litros</t>
  </si>
  <si>
    <t xml:space="preserve">90101603-012</t>
  </si>
  <si>
    <t xml:space="preserve">Hamburguesa simple</t>
  </si>
  <si>
    <t xml:space="preserve">Hamburguesa completa</t>
  </si>
  <si>
    <t xml:space="preserve">90101603-001</t>
  </si>
  <si>
    <t xml:space="preserve">Arroz blanco, porcion</t>
  </si>
  <si>
    <t xml:space="preserve">Ravioli variado. porcion</t>
  </si>
  <si>
    <t xml:space="preserve">Lasana variada, porcion</t>
  </si>
  <si>
    <t xml:space="preserve">Fideo variado, porcion</t>
  </si>
  <si>
    <t xml:space="preserve">Noqui variado, porcion</t>
  </si>
  <si>
    <t xml:space="preserve">90101603-026</t>
  </si>
  <si>
    <t xml:space="preserve">Ensalada mixta, porcion</t>
  </si>
  <si>
    <t xml:space="preserve">Ensalada mixta lechuga, tomate, cebolla, porcion</t>
  </si>
  <si>
    <t xml:space="preserve">Ensalada rusa, porcion</t>
  </si>
  <si>
    <t xml:space="preserve">Ensalada alemana, porcion</t>
  </si>
  <si>
    <t xml:space="preserve">Almuerzo variado: minimo 15 opciones (adjuntar menu). </t>
  </si>
  <si>
    <t xml:space="preserve">Cena variada: minimo 15 opciones (adjuntar menu).</t>
  </si>
  <si>
    <t xml:space="preserve">90101603-003</t>
  </si>
  <si>
    <t xml:space="preserve">100 (cien) Unidades variados</t>
  </si>
  <si>
    <t xml:space="preserve">90101603-007</t>
  </si>
  <si>
    <t xml:space="preserve">Tortas con dulce de leche (x kilo)</t>
  </si>
  <si>
    <t xml:space="preserve">90101603-011</t>
  </si>
  <si>
    <t xml:space="preserve">Tortas con frutas de Durazno, Frutilla, etc. (x kilo)</t>
  </si>
  <si>
    <t xml:space="preserve">Helados por Kilo</t>
  </si>
  <si>
    <t xml:space="preserve">90101603-004</t>
  </si>
  <si>
    <t xml:space="preserve">Masitas dulces por kilo</t>
  </si>
  <si>
    <t xml:space="preserve">90101603-028</t>
  </si>
  <si>
    <t xml:space="preserve">Chipa almidon por Kilo</t>
  </si>
  <si>
    <t xml:space="preserve">90101603-018</t>
  </si>
  <si>
    <t xml:space="preserve">Cocido (por Termo de 1 litro)</t>
  </si>
  <si>
    <t xml:space="preserve">90101603-015</t>
  </si>
  <si>
    <t xml:space="preserve">Leche (por Termo de 1 litro)</t>
  </si>
  <si>
    <t xml:space="preserve">90101603-019</t>
  </si>
  <si>
    <t xml:space="preserve">Cocido con leche (por Termo de 1 litro)</t>
  </si>
  <si>
    <t xml:space="preserve">90101603-022</t>
  </si>
  <si>
    <t xml:space="preserve">Cafe (por Termo de 1 litro)</t>
  </si>
  <si>
    <t xml:space="preserve">90101603-023</t>
  </si>
  <si>
    <t xml:space="preserve">Cafe con leche (por Termo de 1 litro)</t>
  </si>
  <si>
    <t xml:space="preserve">Durazno en almibar (porcion)</t>
  </si>
  <si>
    <t xml:space="preserve">Dulce de batata con queso (porcion)</t>
  </si>
  <si>
    <t xml:space="preserve">Dulce de guayaba con queso (porcion)</t>
  </si>
  <si>
    <t xml:space="preserve">Dulce de leche (porcion)</t>
  </si>
  <si>
    <t xml:space="preserve">Ensalada de fruta (porcion)</t>
  </si>
  <si>
    <t xml:space="preserve">Budin de flan (porcion)</t>
  </si>
  <si>
    <t xml:space="preserve">Arroz con leche (porcion)</t>
  </si>
  <si>
    <t xml:space="preserve">90151802-010</t>
  </si>
  <si>
    <t xml:space="preserve">Cuchillo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Cafe</t>
  </si>
  <si>
    <t xml:space="preserve">Cuchara para sopa</t>
  </si>
  <si>
    <t xml:space="preserve">90151802-011</t>
  </si>
  <si>
    <t xml:space="preserve">Vaso multiuso</t>
  </si>
  <si>
    <t xml:space="preserve">Vaso plastico de 200cc</t>
  </si>
  <si>
    <t xml:space="preserve">Vaso plastico para cafe</t>
  </si>
  <si>
    <t xml:space="preserve">90151802-037</t>
  </si>
  <si>
    <t xml:space="preserve">Taza de te</t>
  </si>
  <si>
    <t xml:space="preserve">Tasitas de cafe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a ovalada de acero inox mediana</t>
  </si>
  <si>
    <t xml:space="preserve">Bandeja rectangular de acero inox para presentacion</t>
  </si>
  <si>
    <t xml:space="preserve">Bandeja para mozo con antideslizante</t>
  </si>
  <si>
    <t xml:space="preserve">90151802-053</t>
  </si>
  <si>
    <t xml:space="preserve">Calentador para servir (Shaffing)</t>
  </si>
  <si>
    <t xml:space="preserve">Calentador redondo de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gular para 40 personas</t>
  </si>
  <si>
    <t xml:space="preserve">Toldo 6x6 rectang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asticas (con o sin respaldero)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Mesa redonda para 8 personas</t>
  </si>
  <si>
    <t xml:space="preserve">Mesa de apoyo con mantel</t>
  </si>
  <si>
    <t xml:space="preserve">90151802-020</t>
  </si>
  <si>
    <t xml:space="preserve">Tablon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angulo para tablo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on  polleron</t>
  </si>
  <si>
    <t xml:space="preserve">Servilletas de tela</t>
  </si>
  <si>
    <t xml:space="preserve">Servilletas de papel (paquete de 50 unida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Arreglo floral para atril</t>
  </si>
  <si>
    <t xml:space="preserve">Arreglo floral para decoracio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4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6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6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68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70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9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7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8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9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99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100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3</v>
      </c>
      <c r="C66" s="5" t="s">
        <v>101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0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04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8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1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4</v>
      </c>
      <c r="C75" s="5" t="s">
        <v>116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8</v>
      </c>
      <c r="C77" s="5" t="s">
        <v>11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0</v>
      </c>
      <c r="C79" s="5" t="s">
        <v>12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0</v>
      </c>
      <c r="C81" s="5" t="s">
        <v>12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0</v>
      </c>
      <c r="C82" s="5" t="s">
        <v>12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0</v>
      </c>
      <c r="C83" s="5" t="s">
        <v>12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0</v>
      </c>
      <c r="C84" s="5" t="s">
        <v>12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20</v>
      </c>
      <c r="C85" s="5" t="s">
        <v>12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0</v>
      </c>
      <c r="C86" s="5" t="s">
        <v>12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31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30</v>
      </c>
      <c r="C88" s="5" t="s">
        <v>13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33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5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4</v>
      </c>
      <c r="C91" s="5" t="s">
        <v>1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34</v>
      </c>
      <c r="C92" s="5" t="s">
        <v>13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H93" s="0" t="s">
        <v>138</v>
      </c>
    </row>
    <row r="99" customFormat="false" ht="15" hidden="false" customHeight="false" outlineLevel="0" collapsed="false">
      <c r="B99" s="6" t="s">
        <v>139</v>
      </c>
      <c r="C99" s="6"/>
    </row>
    <row r="100" customFormat="false" ht="15" hidden="false" customHeight="false" outlineLevel="0" collapsed="false">
      <c r="B100" s="0" t="s">
        <v>140</v>
      </c>
      <c r="C100" s="0" t="s">
        <v>141</v>
      </c>
    </row>
    <row r="101" customFormat="false" ht="15" hidden="false" customHeight="false" outlineLevel="0" collapsed="false">
      <c r="B101" s="0" t="s">
        <v>142</v>
      </c>
      <c r="C101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3:15Z</dcterms:created>
  <dc:creator>Apache POI</dc:creator>
  <dc:description/>
  <dc:language>en-US</dc:language>
  <cp:lastModifiedBy/>
  <cp:revision>0</cp:revision>
  <dc:subject/>
  <dc:title/>
</cp:coreProperties>
</file>