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Bolsas para Residuos Bioinfecciosos con ID: 322666</t>
  </si>
  <si>
    <t xml:space="preserve">Adquisicion de Bolsas para Residuos Bioinfeccio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s  de 100 lts. para Residuos Bioinfecciosos del Tipo II Anatómicos. Color ROJO</t>
  </si>
  <si>
    <t xml:space="preserve">Unidad</t>
  </si>
  <si>
    <t xml:space="preserve">UNIDAD</t>
  </si>
  <si>
    <t xml:space="preserve">887.293</t>
  </si>
  <si>
    <t xml:space="preserve">Bolsas de 100 lts. para Residuos Bioinfecciosos del Tipo IV No Anatómicos. Color BLANCO</t>
  </si>
  <si>
    <t xml:space="preserve">1.693.815</t>
  </si>
  <si>
    <t xml:space="preserve">Bolsas de 40 lts. para Residuos Bioinfecciosos del Tipo IV No Anatómicos. Color BLANCO</t>
  </si>
  <si>
    <t xml:space="preserve">109.9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42:30Z</dcterms:created>
  <dc:creator>Apache POI</dc:creator>
  <dc:description/>
  <dc:language>en-US</dc:language>
  <cp:lastModifiedBy/>
  <cp:revision>0</cp:revision>
  <dc:subject/>
  <dc:title/>
</cp:coreProperties>
</file>