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CONSTRUCCIÓN DE PAVIMENTO TIPO EMPEDRADO CALLE MBURUCUYA FRENTE A ESCUELA DIVINO NIÑO JESUS ? BARRIO MARIA AUXILIADORA - DISTRITO DE ITA  con ID: 3387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"Trabajos preliminares:  - Trabajo con maquina tipo Motoniveladora para desmonte,limpieza previa del terreno y preparación de la caja para el pavimento tipo empedrado "</t>
  </si>
  <si>
    <t xml:space="preserve">Metro lineal</t>
  </si>
  <si>
    <t xml:space="preserve">349</t>
  </si>
  <si>
    <t xml:space="preserve">Pavimento Empedrado - No incluye provision de piedra bruta</t>
  </si>
  <si>
    <t xml:space="preserve">2.1</t>
  </si>
  <si>
    <t xml:space="preserve">Arena lavada: Provision de arena lavada para colchon de empedrado, espesor promedio 20 cm  - Incluye arena lavada para enripiado final de empedrado.</t>
  </si>
  <si>
    <t xml:space="preserve">Metros cuadrados</t>
  </si>
  <si>
    <t xml:space="preserve">2.792</t>
  </si>
  <si>
    <t xml:space="preserve">2.2</t>
  </si>
  <si>
    <t xml:space="preserve">Piedra Bruta: Provisión en sitio de obra de piedra bruta para colocación en empedrado, material basaltico de la zona del Distrito de Itá.</t>
  </si>
  <si>
    <t xml:space="preserve">2.3</t>
  </si>
  <si>
    <t xml:space="preserve">Cordon de Hormigón: Provisión de cordondes de hormigón simple de dimesiones: longitud 50cm, altura 30cm y espesor 7cm. Solo se proveerán de este material en los sitios donde haga falta ya que gran parte del tramo ya cuenta con cordones existentes.</t>
  </si>
  <si>
    <t xml:space="preserve">140</t>
  </si>
  <si>
    <t xml:space="preserve">MANO DE OBRA</t>
  </si>
  <si>
    <t xml:space="preserve">3.1</t>
  </si>
  <si>
    <t xml:space="preserve">"* Colocación de cordones de hormigón,  - Preparación de cancha para empedrado con arena lavada, - colocación a mano y a martillo de piedra para empedrado sobre el lecho de arena, - acuñado piedras de tamaño menor entre las juntas de piedras mayores, - Esparcir arena lavada para enripiado final"</t>
  </si>
  <si>
    <t xml:space="preserve">3.2</t>
  </si>
  <si>
    <t xml:space="preserve">Compactación final con plancha vibratoria o del tipo a rodillo</t>
  </si>
  <si>
    <t xml:space="preserve">VARIOS</t>
  </si>
  <si>
    <t xml:space="preserve">4.1</t>
  </si>
  <si>
    <t xml:space="preserve">Relleno y compactación de respaldero de cordones</t>
  </si>
  <si>
    <t xml:space="preserve">520</t>
  </si>
  <si>
    <t xml:space="preserve">4.2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20</v>
      </c>
      <c r="E11" s="0" t="s">
        <v>2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0</v>
      </c>
      <c r="E12" s="0" t="s">
        <v>21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9</v>
      </c>
      <c r="C13" s="5" t="s">
        <v>3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5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20</v>
      </c>
      <c r="E15" s="0" t="s">
        <v>21</v>
      </c>
      <c r="G15" s="0" t="n">
        <f aca="false">F15*E15</f>
        <v>0</v>
      </c>
    </row>
    <row r="16" customFormat="false" ht="15" hidden="false" customHeight="false" outlineLevel="0" collapsed="false">
      <c r="F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36:22Z</dcterms:created>
  <dc:creator>Apache POI</dc:creator>
  <dc:description/>
  <dc:language>en-US</dc:language>
  <cp:lastModifiedBy/>
  <cp:revision>0</cp:revision>
  <dc:subject/>
  <dc:title/>
</cp:coreProperties>
</file>