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TRABAJOS DE BACHEO ASFALTICO DE LA CIUDAD DE SAN LORENZO con ID: 329444</t>
  </si>
  <si>
    <t xml:space="preserve">TRABAJOS DE BACHEO ASFALTICO DE LA CIUDAD DE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MOVILIZACION</t>
  </si>
  <si>
    <t xml:space="preserve">Unidad Medida Global</t>
  </si>
  <si>
    <t xml:space="preserve">1</t>
  </si>
  <si>
    <t xml:space="preserve">EXCABACION DE SUELO NO APTO H 015M</t>
  </si>
  <si>
    <t xml:space="preserve">Metros cúbicos</t>
  </si>
  <si>
    <t xml:space="preserve">485</t>
  </si>
  <si>
    <t xml:space="preserve">RELLENO Y COMPACTACION CON DESTAPE CANTERA H015M</t>
  </si>
  <si>
    <t xml:space="preserve">RIEGO DE IMPRIMACION (LIGA) 1.2 LT/M2</t>
  </si>
  <si>
    <t xml:space="preserve">Litros</t>
  </si>
  <si>
    <t xml:space="preserve">7.757</t>
  </si>
  <si>
    <t xml:space="preserve">BACHEO O RESTITUCION DE ASFALTO TASA = 150KG/M2 S=6.464M2</t>
  </si>
  <si>
    <t xml:space="preserve">Tonelada</t>
  </si>
  <si>
    <t xml:space="preserve">969,9</t>
  </si>
  <si>
    <t xml:space="preserve">LIMPIEZA TO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53:53Z</dcterms:created>
  <dc:creator>Apache POI</dc:creator>
  <dc:description/>
  <dc:language>en-US</dc:language>
  <cp:lastModifiedBy/>
  <cp:revision>0</cp:revision>
  <dc:subject/>
  <dc:title/>
</cp:coreProperties>
</file>