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6">
  <si>
    <t xml:space="preserve">Ítems del llamado LPN SBE 84-17 ADQUISICION DE FORMULAS NUTRICIONALES PARA EL IPS con ID: 326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completa lactea de inicio (de 0 a 6 meses) - polvo</t>
  </si>
  <si>
    <t xml:space="preserve">Gramos</t>
  </si>
  <si>
    <t xml:space="preserve">POTE</t>
  </si>
  <si>
    <t xml:space="preserve">Por Cantidad</t>
  </si>
  <si>
    <t xml:space="preserve">502.000</t>
  </si>
  <si>
    <t xml:space="preserve">1.004.000</t>
  </si>
  <si>
    <t xml:space="preserve">42231802-004</t>
  </si>
  <si>
    <t xml:space="preserve">Formula Lactea Completa de Continuacion (4 a 12 meses) -Polvo</t>
  </si>
  <si>
    <t xml:space="preserve">400.000</t>
  </si>
  <si>
    <t xml:space="preserve">800.000</t>
  </si>
  <si>
    <t xml:space="preserve">42231802-005</t>
  </si>
  <si>
    <t xml:space="preserve">Formula Lactea Completa para Prematuros- Polvo</t>
  </si>
  <si>
    <t xml:space="preserve">540.000</t>
  </si>
  <si>
    <t xml:space="preserve">1.080.000</t>
  </si>
  <si>
    <t xml:space="preserve">42231803-002</t>
  </si>
  <si>
    <t xml:space="preserve">Formula Polimerica Completa Especifica para adultos con insuficiencia Renal sin diálisis - polvo</t>
  </si>
  <si>
    <t xml:space="preserve">620.000</t>
  </si>
  <si>
    <t xml:space="preserve">1.240.000</t>
  </si>
  <si>
    <t xml:space="preserve">42231806-007</t>
  </si>
  <si>
    <t xml:space="preserve">Formula Polimerica Completa Especifica para Hiperglicemia libre de Lactosa y Gluten - polvo</t>
  </si>
  <si>
    <t xml:space="preserve">FRASCO</t>
  </si>
  <si>
    <t xml:space="preserve">3.750.000</t>
  </si>
  <si>
    <t xml:space="preserve">7.500.000</t>
  </si>
  <si>
    <t xml:space="preserve">42231801-001</t>
  </si>
  <si>
    <t xml:space="preserve">Formula Polimerica Completa estándar para Adultos con Fibra sin Lactosa y Gluten - Polvo</t>
  </si>
  <si>
    <t xml:space="preserve">4.500.000</t>
  </si>
  <si>
    <t xml:space="preserve">9.000.000</t>
  </si>
  <si>
    <t xml:space="preserve">42231801-002</t>
  </si>
  <si>
    <t xml:space="preserve">Formula Polimerica Completa estándar para Adultos sin Fibra, Lactosa y Gluten - Polvo</t>
  </si>
  <si>
    <t xml:space="preserve">42231806-013</t>
  </si>
  <si>
    <t xml:space="preserve">Formula Oligomerica o Semielemental para Adultos</t>
  </si>
  <si>
    <t xml:space="preserve">SACHET</t>
  </si>
  <si>
    <t xml:space="preserve">260.000</t>
  </si>
  <si>
    <t xml:space="preserve">520.000</t>
  </si>
  <si>
    <t xml:space="preserve">42231802-001</t>
  </si>
  <si>
    <t xml:space="preserve">Formula Polimérica Completa para niños de 1 a 10 años, libre de Lactosa y Gluten - Polvo</t>
  </si>
  <si>
    <t xml:space="preserve">390.000</t>
  </si>
  <si>
    <t xml:space="preserve">780.000</t>
  </si>
  <si>
    <t xml:space="preserve">42231802-006</t>
  </si>
  <si>
    <t xml:space="preserve">Formula Semielemental para Ninos- Polvo</t>
  </si>
  <si>
    <t xml:space="preserve">925.000</t>
  </si>
  <si>
    <t xml:space="preserve">1.850.000</t>
  </si>
  <si>
    <t xml:space="preserve">42231802-007</t>
  </si>
  <si>
    <t xml:space="preserve">Preparado Modular de Proteinas Animales -Polvo </t>
  </si>
  <si>
    <t xml:space="preserve">470.000</t>
  </si>
  <si>
    <t xml:space="preserve">9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e">
        <f aca="false">K5*H5</f>
        <v>#VALUE!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e">
        <f aca="false">K6*H6</f>
        <v>#VALUE!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34</v>
      </c>
      <c r="F7" s="4" t="s">
        <v>17</v>
      </c>
      <c r="G7" s="4" t="s">
        <v>35</v>
      </c>
      <c r="H7" s="4" t="s">
        <v>36</v>
      </c>
      <c r="I7" s="4"/>
      <c r="J7" s="4"/>
      <c r="K7" s="4"/>
      <c r="L7" s="4" t="e">
        <f aca="false">K7*H7</f>
        <v>#VALUE!</v>
      </c>
    </row>
    <row r="8" customFormat="false" ht="15" hidden="false" customHeight="false" outlineLevel="0" collapsed="false">
      <c r="A8" s="3" t="n">
        <v>6</v>
      </c>
      <c r="B8" s="4" t="s">
        <v>37</v>
      </c>
      <c r="C8" s="4" t="s">
        <v>38</v>
      </c>
      <c r="D8" s="4" t="s">
        <v>15</v>
      </c>
      <c r="E8" s="4" t="s">
        <v>16</v>
      </c>
      <c r="F8" s="4" t="s">
        <v>17</v>
      </c>
      <c r="G8" s="4" t="s">
        <v>39</v>
      </c>
      <c r="H8" s="4" t="s">
        <v>40</v>
      </c>
      <c r="I8" s="4"/>
      <c r="J8" s="4"/>
      <c r="K8" s="4"/>
      <c r="L8" s="4" t="e">
        <f aca="false">K8*H8</f>
        <v>#VALUE!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15</v>
      </c>
      <c r="E9" s="4" t="s">
        <v>16</v>
      </c>
      <c r="F9" s="4" t="s">
        <v>17</v>
      </c>
      <c r="G9" s="4" t="s">
        <v>39</v>
      </c>
      <c r="H9" s="4" t="s">
        <v>40</v>
      </c>
      <c r="I9" s="4"/>
      <c r="J9" s="4"/>
      <c r="K9" s="4"/>
      <c r="L9" s="4" t="e">
        <f aca="false">K9*H9</f>
        <v>#VALUE!</v>
      </c>
    </row>
    <row r="10" customFormat="false" ht="15" hidden="false" customHeight="false" outlineLevel="0" collapsed="false">
      <c r="A10" s="3" t="n">
        <v>8</v>
      </c>
      <c r="B10" s="4" t="s">
        <v>43</v>
      </c>
      <c r="C10" s="4" t="s">
        <v>44</v>
      </c>
      <c r="D10" s="4" t="s">
        <v>15</v>
      </c>
      <c r="E10" s="4" t="s">
        <v>45</v>
      </c>
      <c r="F10" s="4" t="s">
        <v>17</v>
      </c>
      <c r="G10" s="4" t="s">
        <v>46</v>
      </c>
      <c r="H10" s="4" t="s">
        <v>4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8</v>
      </c>
      <c r="C11" s="4" t="s">
        <v>49</v>
      </c>
      <c r="D11" s="4" t="s">
        <v>15</v>
      </c>
      <c r="E11" s="4" t="s">
        <v>34</v>
      </c>
      <c r="F11" s="4" t="s">
        <v>17</v>
      </c>
      <c r="G11" s="4" t="s">
        <v>50</v>
      </c>
      <c r="H11" s="4" t="s">
        <v>5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2</v>
      </c>
      <c r="C12" s="4" t="s">
        <v>53</v>
      </c>
      <c r="D12" s="4" t="s">
        <v>15</v>
      </c>
      <c r="E12" s="4" t="s">
        <v>16</v>
      </c>
      <c r="F12" s="4" t="s">
        <v>17</v>
      </c>
      <c r="G12" s="4" t="s">
        <v>54</v>
      </c>
      <c r="H12" s="4" t="s">
        <v>55</v>
      </c>
      <c r="I12" s="4"/>
      <c r="J12" s="4"/>
      <c r="K12" s="4"/>
      <c r="L12" s="4" t="e">
        <f aca="false">K12*H12</f>
        <v>#VALUE!</v>
      </c>
    </row>
    <row r="13" customFormat="false" ht="15" hidden="false" customHeight="false" outlineLevel="0" collapsed="false">
      <c r="A13" s="3" t="n">
        <v>11</v>
      </c>
      <c r="B13" s="4" t="s">
        <v>56</v>
      </c>
      <c r="C13" s="4" t="s">
        <v>57</v>
      </c>
      <c r="D13" s="4" t="s">
        <v>15</v>
      </c>
      <c r="E13" s="4" t="s">
        <v>16</v>
      </c>
      <c r="F13" s="4" t="s">
        <v>17</v>
      </c>
      <c r="G13" s="4" t="s">
        <v>58</v>
      </c>
      <c r="H13" s="4" t="s">
        <v>59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60</v>
      </c>
    </row>
    <row r="19" customFormat="false" ht="15" hidden="false" customHeight="false" outlineLevel="0" collapsed="false">
      <c r="B19" s="5" t="s">
        <v>61</v>
      </c>
      <c r="C19" s="5"/>
    </row>
    <row r="20" customFormat="false" ht="15" hidden="false" customHeight="false" outlineLevel="0" collapsed="false">
      <c r="B20" s="0" t="s">
        <v>62</v>
      </c>
      <c r="C20" s="0" t="s">
        <v>63</v>
      </c>
    </row>
    <row r="21" customFormat="false" ht="15" hidden="false" customHeight="false" outlineLevel="0" collapsed="false">
      <c r="B21" s="0" t="s">
        <v>64</v>
      </c>
      <c r="C21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56:15Z</dcterms:created>
  <dc:creator>Apache POI</dc:creator>
  <dc:description/>
  <dc:language>en-US</dc:language>
  <cp:lastModifiedBy/>
  <cp:revision>0</cp:revision>
  <dc:subject/>
  <dc:title/>
</cp:coreProperties>
</file>