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185">
  <si>
    <t xml:space="preserve">Ítems del llamado CONTRUCCION DE 4 AULAS EN INSTITUCIONES EDUCATIVAS DE IRALA FERNANDEZ con ID: 332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/Replanteo..ESC. BASICA Nº 6299- SAN JORGE </t>
  </si>
  <si>
    <t xml:space="preserve">Metros cuadrados</t>
  </si>
  <si>
    <t xml:space="preserve">128,22</t>
  </si>
  <si>
    <t xml:space="preserve">72131601-003</t>
  </si>
  <si>
    <t xml:space="preserve">Excabacion y carga de Cimiento.ESC. BASICA Nº 6299- SAN JORGE </t>
  </si>
  <si>
    <t xml:space="preserve">Metros cúbicos</t>
  </si>
  <si>
    <t xml:space="preserve">9,2</t>
  </si>
  <si>
    <t xml:space="preserve">72131601-004</t>
  </si>
  <si>
    <t xml:space="preserve">Colocacion de hormigon armado/Zapata de HºAº. ESC. BASICA Nº 6299- SAN JORGE</t>
  </si>
  <si>
    <t xml:space="preserve">1,18</t>
  </si>
  <si>
    <t xml:space="preserve">Pilar de hormigon armado.ESC. BASICA Nº 6299- SAN JORGE </t>
  </si>
  <si>
    <t xml:space="preserve">0,71</t>
  </si>
  <si>
    <t xml:space="preserve">Encadenado de hormigon superior e inferior..ESC. BASICA Nº 6299- SAN JORGE</t>
  </si>
  <si>
    <t xml:space="preserve">Metro lineal</t>
  </si>
  <si>
    <t xml:space="preserve">51,6</t>
  </si>
  <si>
    <t xml:space="preserve">Losa de hormigon sobre la puerta.ESC. BASICA Nº 6299- SAN JORGE</t>
  </si>
  <si>
    <t xml:space="preserve">0,07</t>
  </si>
  <si>
    <t xml:space="preserve">Muro de Nivelacion 0,30 cm.ESC. BASICA Nº 6299- SAN JORGE </t>
  </si>
  <si>
    <t xml:space="preserve">13,29</t>
  </si>
  <si>
    <t xml:space="preserve">Relleno y apisonado de interiores.ESC. BASICA Nº 6299- SAN JORGE </t>
  </si>
  <si>
    <t xml:space="preserve">24,14</t>
  </si>
  <si>
    <t xml:space="preserve">72131601-006</t>
  </si>
  <si>
    <t xml:space="preserve">Aislacion asfaltica De pared 0,15 cm.ESC. BASICA Nº 6299- SAN JORGE </t>
  </si>
  <si>
    <t xml:space="preserve">25,8</t>
  </si>
  <si>
    <t xml:space="preserve">72131601-005</t>
  </si>
  <si>
    <t xml:space="preserve">Mamposteria/De 0,15 visto una cara de ladrillo hueco 12x18x25/Mamposteria/De ladrillo convoco..ESC. BASICA Nº 6299- SAN JORGE </t>
  </si>
  <si>
    <t xml:space="preserve">86,54</t>
  </si>
  <si>
    <t xml:space="preserve">Mamposteria/De ladrillo sardinel(ladrillo laminado)De mamposteria 40x40 de ladrillo comun./Envarillado bajo aberturas 2 hiladas de 3Ø8ESC..ESC. BASICA Nº 6299- SAN JORGE </t>
  </si>
  <si>
    <t xml:space="preserve">42,2</t>
  </si>
  <si>
    <t xml:space="preserve">72131601-015</t>
  </si>
  <si>
    <t xml:space="preserve">Escalones de acceso en galeria.ESC. BASICA Nº 6299- SAN JORGE </t>
  </si>
  <si>
    <t xml:space="preserve">Unidad</t>
  </si>
  <si>
    <t xml:space="preserve">1</t>
  </si>
  <si>
    <t xml:space="preserve">72131601-007</t>
  </si>
  <si>
    <t xml:space="preserve">Construccion/Colocacion de techo/tinglado/De chapa con estructuras metalicas Seg. detalle.ESC. BASICA Nº 6299- SAN JORGE </t>
  </si>
  <si>
    <t xml:space="preserve">80,27</t>
  </si>
  <si>
    <t xml:space="preserve">72131601-008</t>
  </si>
  <si>
    <t xml:space="preserve">Revoques Azotadas 1:3 en mamposterias ,vigas y pilares/De pared interior ,exterior,pilaresy vigas a una capa.ESC. BASICA Nº 6299- SAN JORGE</t>
  </si>
  <si>
    <t xml:space="preserve">109,9</t>
  </si>
  <si>
    <t xml:space="preserve">Revoques De mocheta.ESC. BASICA Nº 6299- SAN JORGE </t>
  </si>
  <si>
    <t xml:space="preserve">27,4</t>
  </si>
  <si>
    <t xml:space="preserve">72131601-009</t>
  </si>
  <si>
    <t xml:space="preserve">Colocacion de pisos DE hormigon armado terminac. llaneado color/Contratipo hormigon de cascote/De alisada de cemento.ESC. BASICA Nº 6299- SAN JORGE </t>
  </si>
  <si>
    <t xml:space="preserve">84,86</t>
  </si>
  <si>
    <t xml:space="preserve">72131601-012</t>
  </si>
  <si>
    <t xml:space="preserve">Zocalo de pintura.ESC. BASICA Nº 6299- SAN JORGE </t>
  </si>
  <si>
    <t xml:space="preserve">72131601-010</t>
  </si>
  <si>
    <t xml:space="preserve">Aberturas/Ventana tipo proyectante.ESC. BASICA Nº 6299- SAN JORGE </t>
  </si>
  <si>
    <t xml:space="preserve">7,5</t>
  </si>
  <si>
    <t xml:space="preserve">Aberturas/Puerta metalica 1,20x2,10.ESC. BASICA Nº 6299- SAN JORGE </t>
  </si>
  <si>
    <t xml:space="preserve">Servicio de pintura/De pared al agua De ladrillo visto con silicona De estructuras de techo con pintura sintetica De aberturas metalica con pintura sintetica.ESC. BASICA Nº 6299- SAN JORGE</t>
  </si>
  <si>
    <t xml:space="preserve">Unidad Medida Global</t>
  </si>
  <si>
    <t xml:space="preserve">Servicio de pintura/De canaleta y bajada molduradas desarrollo 33..ESC. BASICA Nº 6299- SAN JORGE </t>
  </si>
  <si>
    <t xml:space="preserve">26,2</t>
  </si>
  <si>
    <t xml:space="preserve">DESAGUE PLUVIALCanaleta y bajada desarrollo 33.ESC. BASICA Nº 6299- SAN JORGE </t>
  </si>
  <si>
    <t xml:space="preserve">72131601-001</t>
  </si>
  <si>
    <t xml:space="preserve">Tablero comando de luces y tomas/Tablero comamdo de ventiladores/Artefactos fluorescentes 1x40w/Ventilador de techo/Tablero seccional.ESC. BASICA Nº 6299- SAN JORGE </t>
  </si>
  <si>
    <t xml:space="preserve">4</t>
  </si>
  <si>
    <t xml:space="preserve">Boca de luces y tomas ,ventiladores.ESC. BASICA Nº 6299- SAN JORGE </t>
  </si>
  <si>
    <t xml:space="preserve">10</t>
  </si>
  <si>
    <t xml:space="preserve">Artefactos fluorescentes 3x40w.ESC. BASICA Nº 6299- SAN JORGE </t>
  </si>
  <si>
    <t xml:space="preserve">Colocacion de cielo raso P.V.C.ESC. BASICA Nº 6299- SAN JORGE</t>
  </si>
  <si>
    <t xml:space="preserve">41,18</t>
  </si>
  <si>
    <t xml:space="preserve">Pizarron Seg.detalle ,Incluye pintura.ESC. BASICA Nº 6299- SAN JORGE </t>
  </si>
  <si>
    <t xml:space="preserve">72131601-013</t>
  </si>
  <si>
    <t xml:space="preserve">Limpieza de obra.ESC. BASICA Nº 6299- SAN JORGE </t>
  </si>
  <si>
    <t xml:space="preserve">61,06</t>
  </si>
  <si>
    <t xml:space="preserve">Construcción de aljibe de 35,000litros con base de hormigon +Varillas ,pared de 15 cm ladrillo maciso,terminacion abobedado con tapa de chapa desmontable Incluye una bomba manual de brazo cinlindricoESC. BASICA Nº 6299- SAN JORGE</t>
  </si>
  <si>
    <t xml:space="preserve">Extintor de incendio 6kl tipo ABC con tablero acrilico/Puesto de medicion monof.nueva llave 40 amp./Acometida electrica cable 4 mm a 10 mm.ESC. BASICA Nº 6299- SAN JORGE</t>
  </si>
  <si>
    <t xml:space="preserve">Limpieza y Preparacion de terreno/Replanteo.ESC.BASICA Nº 6301-SAN RAFAEL </t>
  </si>
  <si>
    <t xml:space="preserve">Excabacion y carga de Cimiento.ESC.BASICA Nº 6301-SAN RAFAEL</t>
  </si>
  <si>
    <t xml:space="preserve">Colocacion de hormigon armado/Zapata de HºAº. ESC. BASICA Nº 6301- SAN RAFAEL</t>
  </si>
  <si>
    <t xml:space="preserve">Pilar de hormigon armado/Losa de hormigon sobre la puerta. ESC. BASICA Nº6301-SAN RAFAEL </t>
  </si>
  <si>
    <t xml:space="preserve">0,78</t>
  </si>
  <si>
    <t xml:space="preserve">Encadenado de hormigon superior e inferior. ESC. BASICA Nº6301-SAN RAFAEL </t>
  </si>
  <si>
    <t xml:space="preserve">Muro de nivelacion de 0,30cm.ESC. BASICA Nº6301-SAN RAFAEL </t>
  </si>
  <si>
    <t xml:space="preserve">Relleno y apisonado de interiores.ESC. BASICA Nº6301-SAN RAFAEL </t>
  </si>
  <si>
    <t xml:space="preserve">Aislacion asfaltica De pared 0,15 cm.ESC. BASICA Nº6301-SAN RAFAEL </t>
  </si>
  <si>
    <t xml:space="preserve">MURO DE ELEVACION De 0,15 visto una cara de ladrillo hueco 12x18x25/De ladrillo convoco.ESC. BASICA Nº6301-SAN RAFAEL</t>
  </si>
  <si>
    <t xml:space="preserve">MURO DE ELEVACION De ladrillo sardinel(ladrillo laminado).ESC. BASICA Nº6301-SAN RAFAEL </t>
  </si>
  <si>
    <t xml:space="preserve">Pilar De mamposteria 40x40 de ladrillo comun/Envarillado bajo aberturas 2 hiladas de 3Ø8).ESC. BASICA Nº6301-SAN RAFAEL </t>
  </si>
  <si>
    <t xml:space="preserve">16,4</t>
  </si>
  <si>
    <t xml:space="preserve">Pilar Escalones de acceso en galeria.ESC. BASICA Nº6301-SAN RAFAEL </t>
  </si>
  <si>
    <t xml:space="preserve">Construccion/Colocacion de techo/tinglado De chapa con estructuras metalicas Seg. detalle.ESC. BASICA Nº6301-SAN RAFAEL </t>
  </si>
  <si>
    <t xml:space="preserve">RevoquesAzotadas 1:3 en mamposterias ,vigas y pilaresDe pared interior ,exterior,pilaresy vigas a una capa/.ESC. BASICA Nº6301-SAN RAFAEL</t>
  </si>
  <si>
    <t xml:space="preserve">219,8</t>
  </si>
  <si>
    <t xml:space="preserve">Revoques De mocheta .ESC. BASICA Nº6301-SAN RAFAEL </t>
  </si>
  <si>
    <t xml:space="preserve">Contratipo hormigon de cascote.ESC. BASICA Nº6301-SAN RAFAEL </t>
  </si>
  <si>
    <t xml:space="preserve">11,9</t>
  </si>
  <si>
    <t xml:space="preserve">Colocacion de pisos DE hormigon armado terminac. llaneado color /De alisada de cemento .ESC. BASICA Nº6301-SAN RAFAEL </t>
  </si>
  <si>
    <t xml:space="preserve">72,96</t>
  </si>
  <si>
    <t xml:space="preserve">ZOCALO De PINTURA polideportiva .ESC. BASICA Nº6301-SAN RAFAEL </t>
  </si>
  <si>
    <t xml:space="preserve">Aberturas Ventana tipo proyectante .ESC. BASICA Nº6301-SAN RAFAEL</t>
  </si>
  <si>
    <t xml:space="preserve">Aberturas Puerta metalica 1,20x2,10 .ESC. BASICA Nº6301-SAN RAFAEL </t>
  </si>
  <si>
    <t xml:space="preserve">Servicio de pintura De pared al agua/De ladrillo visto con silicona/De estructuras de techo con pintura sintetica/De aberturas metalica con pintura sintetica .ESC. BASICA Nº6301-SAN RAFAEL </t>
  </si>
  <si>
    <t xml:space="preserve">251,61</t>
  </si>
  <si>
    <t xml:space="preserve">Servicio de pinturaDe canaleta y bajada molduradas desarrollo 33.ESC. BASICA Nº6301-SAN RAFAEL </t>
  </si>
  <si>
    <t xml:space="preserve">DESAGUE PLUVIAL Canaleta y bajada desarrollo 33 .ESC. BASICA Nº6301-SAN RAFAEL</t>
  </si>
  <si>
    <t xml:space="preserve">Instalaciones electricas Tablero comando de luces y tomas/Artefactos fluorescentes 1x40w /Ventilador de techo/Tablero seccional.ESC. BASICA Nº6301-SAN RAFAEL</t>
  </si>
  <si>
    <t xml:space="preserve">5</t>
  </si>
  <si>
    <t xml:space="preserve">Instalaciones electricas Boca de luces y tomas ,ventiladores.ESC. BASICA Nº6301-SAN RAFAEL</t>
  </si>
  <si>
    <t xml:space="preserve">Instalaciones electricas Artefactos fluorescentes 3x40w.ESC. BASICA Nº6301-SAN RAFAEL</t>
  </si>
  <si>
    <t xml:space="preserve">Cielo raso de P.V.C. incluye corniza. ESC. BASICA Nº6301-SAN RAFAEL</t>
  </si>
  <si>
    <t xml:space="preserve">Pizarron Seg.detalle ,Incluye pintura ESC. BASICA Nº6301-SAN RAFAEL</t>
  </si>
  <si>
    <t xml:space="preserve">Limpieza de obra ESC. BASICA Nº6301-SAN RAFAEL</t>
  </si>
  <si>
    <t xml:space="preserve">Construcción de aljibe de 35,000litros ESC. BASICA Nº6301-SAN RAFAEL</t>
  </si>
  <si>
    <t xml:space="preserve">Extintor de incendio 6kl tipo ABC con tablero acrilico/Puesto de medicion monof.nueva llave 40 amp./Acometida electrica cable 4 mm a 10 mm  ESC. BASICA Nº6301-SAN RAFAEL </t>
  </si>
  <si>
    <t xml:space="preserve">Limpieza y preparacion del terreno/Replanteo ESC.BASICA Nº 6677 SANTA CECILIA</t>
  </si>
  <si>
    <t xml:space="preserve">Excabacion y carga de cimiento con PBC ESC.BASICA Nº 6677 SANTA CECILIA</t>
  </si>
  <si>
    <t xml:space="preserve">Colocacion de hormigon armado Zapata de HºAº.ESC.BASICA Nº 6677 SANTA CECILIA</t>
  </si>
  <si>
    <t xml:space="preserve">Pilar de hormigon armado/Losa de hormigon sobre la puerta ESC.BASICA Nº 6677 SANTA CECILIA</t>
  </si>
  <si>
    <t xml:space="preserve">Encadenado de hormigon superior e inferior ESC.BASICA Nº 6677 SANTA CECILIA</t>
  </si>
  <si>
    <t xml:space="preserve">MURO DE NIVELACION De 0,30 cm.ESC.BASICA Nº 6677 SANTA CECILIA</t>
  </si>
  <si>
    <t xml:space="preserve">Relleno y apisonado de interiores ESC.BASICA Nº 6677 SANTA CECILIA</t>
  </si>
  <si>
    <t xml:space="preserve">Aislacion asfaltica De pared 0,15 cm.ESC.BASICA Nº 6677 SANTA CECILI</t>
  </si>
  <si>
    <t xml:space="preserve">Mamposteria De 0,15 visto una cara de ladrillo hueco 12x18x25/ De ladrillo convoco ESC.BASICA Nº 6677 SANTA CECILIA 	</t>
  </si>
  <si>
    <t xml:space="preserve">Mamposteria De ladrillo sardinel(ladrillo laminado) ESC.BASICA Nº 6677 SANTA CECILIA</t>
  </si>
  <si>
    <t xml:space="preserve">Pilar De mamposteria 40x40 de ladrillo comun/ Envarillado bajo aberturas 2 hiladas de 3Ø8 ESC.BASICA Nº 6677 SANTA CECILIA</t>
  </si>
  <si>
    <t xml:space="preserve">Pilar Escalones de acceso en galeria/ESC.BASICA Nº 6677 SANTA CECILIA</t>
  </si>
  <si>
    <t xml:space="preserve">Construccion/Colocacion de techo/tinglado De chapa con estructuras metalicas Seg. detalle//ESC.BASICA Nº 6677 SANTA CECILIA</t>
  </si>
  <si>
    <t xml:space="preserve">Revoques Azotadas 1:3 en mamposterias ,vigas y pilares/ESC.BASICA Nº 6677 SANTA CECILIA</t>
  </si>
  <si>
    <t xml:space="preserve">Revoque De mocheta /ESC.BASICA Nº 6677 SANTA CECILIA</t>
  </si>
  <si>
    <t xml:space="preserve">Contratipo hormigon de cascote/ Piso DE hormigon armado terminac. llaneado color rojo De alisada de cemento/ESC.BASICA Nº 6677 SANTA CECILIA</t>
  </si>
  <si>
    <t xml:space="preserve">ZOCALO  De PINTURA polideportiva /ESC.BASICA Nº 6677 SANTA CECILIA</t>
  </si>
  <si>
    <t xml:space="preserve">25,58</t>
  </si>
  <si>
    <t xml:space="preserve">Aberturas Ventana tipo proyectante/ESC.BASICA Nº 6677 SANTA CECILIA</t>
  </si>
  <si>
    <t xml:space="preserve">15</t>
  </si>
  <si>
    <t xml:space="preserve">Aberturas Puerta metalica  1,20x2,10 /ESC.BASICA Nº 6677 SANTA CECILIA</t>
  </si>
  <si>
    <t xml:space="preserve">Servicio de pintura De pared al agua/De ladrillo visto con silicona/De estructuras de techo con pintura sintetica/De aberturas metalica con pintura sintetica/ESC.BASICA Nº 6677 SANTA CECILIA</t>
  </si>
  <si>
    <t xml:space="preserve">Servicio de pintura De canaleta y bajada molduradas desarrollo 33/ESC.BASICA Nº 6677 SANTA CECILIA</t>
  </si>
  <si>
    <t xml:space="preserve">DESAGUE PLUVIAL Canaleta y bajada desarrollo 33/ESC.BASICA Nº 6677 SANTA CECILIA</t>
  </si>
  <si>
    <t xml:space="preserve">Instalaciones electricas Boca de luces y tomas ,ventiladores/ESC.BASICA Nº 6677 SANTA CECILIA</t>
  </si>
  <si>
    <t xml:space="preserve">Instalaciones electricas Tablero comando de luces y tomas/Tablero comamdo de ventiladores/Artefactos fluorescentes 1x40w/Ventilador de techo/Tablero seccional /ESC.BASICA Nº 6677 SANTA CECILIA </t>
  </si>
  <si>
    <t xml:space="preserve">Cielo raso de P.V.C. incluye corniza /ESC.BASICA Nº 6677 SANTA CECILIA </t>
  </si>
  <si>
    <t xml:space="preserve">Pizarron Seg.detalle ,Incluye pintura/ESC.BASICA Nº 6677 SANTA CECILIA</t>
  </si>
  <si>
    <t xml:space="preserve">Limpieza de obra /ESC.BASICA Nº 6677 SANTA CECILIA</t>
  </si>
  <si>
    <t xml:space="preserve">Construcción de aljibe de 35,000litros con		 base de hormigon +Varillas ,pared de 15 cm ladrillo maciso		 terminacion abobedado con tapa de chapa desmontable		 Incluye una bomba manual de brazo cinlindrico	/ /ESC.BASICA Nº 6677 SANTA CECILIA 	</t>
  </si>
  <si>
    <t xml:space="preserve">Extintor de incendio 6kl tipo ABC con tablero acrilico/Puesto de medicion monof.nueva llave 40 amp./Acometida electrica cable 4 mm a 10 mm/ /ESC.BASICA Nº 6677 SANTA CECILIA </t>
  </si>
  <si>
    <t xml:space="preserve">Limpieza y preparacion del terreno/Replanteo/COL.NAC.REPUBLICA FEDERATIVA DE ALEMANIA</t>
  </si>
  <si>
    <t xml:space="preserve">Excabacion y carga de cimiento con PBC/COL.NAC.REPUBLICA FEDERATIVA DE ALEMANIA</t>
  </si>
  <si>
    <t xml:space="preserve">Colocacion de hormigon armado Zapata de HºAº/COL.NAC.REPUBLICA FEDERATIVA DE ALEMANIA</t>
  </si>
  <si>
    <t xml:space="preserve">Pilar de hormigon armado/Losa de hormigon sobre la puerta/COL.NAC.REPUBLICA FEDERATIVA DE ALEMANIA</t>
  </si>
  <si>
    <t xml:space="preserve">Encadenado de hormigon superior e inferiorCOL.NAC.REPUBLICA FEDERATIVA DE ALEMANIA</t>
  </si>
  <si>
    <t xml:space="preserve">MURO DE NIVELACIONDe 0,30 cmCOL.NAC.REPUBLICA FEDERATIVA DE ALEMANIA</t>
  </si>
  <si>
    <t xml:space="preserve">Aislacion asfaltica De pared 0,15 cm/COL.NAC.REPUBLICA FEDERATIVA DE ALEMANIA</t>
  </si>
  <si>
    <t xml:space="preserve">Mamposteria De 0,15 visto una cara de ladrillo hueco 12x18x25/De ladrillo convoco/COL.NAC.REPUBLICA FEDERATIVA DE ALEMANIA</t>
  </si>
  <si>
    <t xml:space="preserve">MURO DE NIVELACION Relleno y apisonado de interiores/COL.NAC.REPUBLICA FEDERATIVA DE ALEMANIA</t>
  </si>
  <si>
    <t xml:space="preserve">Mamposteria De ladrillo sardinel(ladrillo laminado)/COL.NAC.REPUBLICA FEDERATIVA DE ALEMANIA</t>
  </si>
  <si>
    <t xml:space="preserve">Pilar De mamposteria 40x40 de ladrillo comun/Envarillado bajo aberturas 2 hiladas de 3Ø8/COL.NAC.REPUBLICA FEDERATIVA DE ALEMANIA</t>
  </si>
  <si>
    <t xml:space="preserve">Pilar Escalones de acceso en galeria /COL.NAC.REPUBLICA FEDERATIVA DE ALEMANIA</t>
  </si>
  <si>
    <t xml:space="preserve">Construccion/Colocacion de techo/tinglado De chapa con estructuras metalicas Seg. detalle/COL.NAC.REPUBLICA FEDERATIVA DE ALEMANIA</t>
  </si>
  <si>
    <t xml:space="preserve">Revoques Azotadas 1:3 en mamposterias ,vigas y pilares/De pared interior ,exterior,pilaresy vigas a una capa/COL.NAC.REPUBLICA FEDERATIVA DE ALEMANIA</t>
  </si>
  <si>
    <t xml:space="preserve">Revoques De mocheta /COL.NAC.REPUBLICA FEDERATIVA DE ALEMANIA</t>
  </si>
  <si>
    <t xml:space="preserve">Contratipo hormigon de cascote /COL.NAC.REPUBLICA FEDERATIVA DE ALEMANIA</t>
  </si>
  <si>
    <t xml:space="preserve">Colocacion de pisosDE hormigon armado terminac. llaneado color rojo/De alisada de cemento /COL.NAC.REPUBLICA FEDERATIVA DE ALEMANIA</t>
  </si>
  <si>
    <t xml:space="preserve">Servicio de pintura ZOCALO De PINTURA polideportiva/COL.NAC.REPUBLICA FEDERATIVA DE ALEMANIA</t>
  </si>
  <si>
    <t xml:space="preserve">Aberturas Ventana tipo proyectante/VIDRIO DOBLE /COL.NAC.REPUBLICA FEDERATIVA DE ALEMANIA</t>
  </si>
  <si>
    <t xml:space="preserve">Aberturas Puerta metalica  1,20x2,10 /COL.NAC.REPUBLICA FEDERATIVA DE ALEMANIA</t>
  </si>
  <si>
    <t xml:space="preserve">Servicio de pintura De pared al agua/De ladrillo visto con silicona/De estructuras de techo con pintura sintetica/De aberturas metalica con pintura sintetica /COL.NAC.REPUBLICA FEDERATIVA DE ALEMANIA</t>
  </si>
  <si>
    <t xml:space="preserve">Servicio de pintura De canaleta y bajada molduradas desarrollo 33/COL.NAC.REPUBLICA FEDERATIVA DE ALEMANIA</t>
  </si>
  <si>
    <t xml:space="preserve">DESAGUE PLUVIAL Canaleta y bajada desarrollo 33COL.NAC.REPUBLICA FEDERATIVA DE ALEMANIA</t>
  </si>
  <si>
    <t xml:space="preserve">Instalaciones electricas/ Tablero comando de luces y tomas /Tablero comamdo de ventiladores/Artefactos fluorescentes 1x40w/Ventilador de techo/Tablero seccionalCOL.NAC.REPUBLICA FEDERATIVA DE ALEMANIA</t>
  </si>
  <si>
    <t xml:space="preserve">Instalaciones electricas Boca de luces y tomas ,ventiladores/COL.NAC.REPUBLICA FEDERATIVA DE ALEMANIA</t>
  </si>
  <si>
    <t xml:space="preserve">Instalaciones electricas Artefactos fluorescentes 3x40w//COL.NAC.REPUBLICA FEDERATIVA DE ALEMANIA</t>
  </si>
  <si>
    <t xml:space="preserve">Cielo raso de P.V.C. incluye corniza/COL.NAC.REPUBLICA FEDERATIVA DE ALEMANIA</t>
  </si>
  <si>
    <t xml:space="preserve">Pizarron Seg.detalle ,Incluye pintura/COL.NAC.REPUBLICA FEDERATIVA DE ALEMANIA</t>
  </si>
  <si>
    <t xml:space="preserve">Limpieza de obra COL.NAC.REPUBLICA FEDERATIVA DE ALEMANIA</t>
  </si>
  <si>
    <t xml:space="preserve">Construcción de aljibe de 35,000litros con		 base de hormigon +Varillas ,pared de 15 cm ladrillo maciso		 terminacion abobedado con tapa de chapa desmontable		 Incluye una bomba manual de brazo cinlindrico/COL.NAC.REPUBLICA FEDERATIVA DE ALEMANIA</t>
  </si>
  <si>
    <t xml:space="preserve">Extintor de incendio 6kl tipo ABC con tablero acrilico/Puesto de medicion monof.nueva llave 40 amp./Acometida electrica  cable 4 mm a 10 mm/COL.NAC.REPUBLICA FEDERATIVA DE ALEM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9</v>
      </c>
      <c r="D11" s="5" t="s">
        <v>1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3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4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1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1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23</v>
      </c>
      <c r="E18" s="5" t="s">
        <v>5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5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3</v>
      </c>
      <c r="E20" s="5" t="s">
        <v>3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1</v>
      </c>
      <c r="E21" s="5" t="s">
        <v>5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9</v>
      </c>
      <c r="D22" s="5" t="s">
        <v>41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60</v>
      </c>
      <c r="D23" s="5" t="s">
        <v>61</v>
      </c>
      <c r="E23" s="5" t="s">
        <v>4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62</v>
      </c>
      <c r="D24" s="5" t="s">
        <v>23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64</v>
      </c>
      <c r="D25" s="5" t="s">
        <v>23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41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8</v>
      </c>
      <c r="D27" s="5" t="s">
        <v>41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70</v>
      </c>
      <c r="D28" s="5" t="s">
        <v>41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71</v>
      </c>
      <c r="D29" s="5" t="s">
        <v>11</v>
      </c>
      <c r="E29" s="5" t="s">
        <v>7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73</v>
      </c>
      <c r="D30" s="5" t="s">
        <v>61</v>
      </c>
      <c r="E30" s="5" t="s">
        <v>4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7</v>
      </c>
      <c r="D32" s="5" t="s">
        <v>41</v>
      </c>
      <c r="E32" s="5" t="s">
        <v>4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8</v>
      </c>
      <c r="D33" s="5" t="s">
        <v>41</v>
      </c>
      <c r="E33" s="5" t="s">
        <v>4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9</v>
      </c>
      <c r="D34" s="5" t="s">
        <v>11</v>
      </c>
      <c r="E34" s="5" t="s">
        <v>1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80</v>
      </c>
      <c r="D35" s="5" t="s">
        <v>15</v>
      </c>
      <c r="E35" s="5" t="s">
        <v>1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81</v>
      </c>
      <c r="D36" s="5" t="s">
        <v>11</v>
      </c>
      <c r="E36" s="5" t="s">
        <v>1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82</v>
      </c>
      <c r="D37" s="5" t="s">
        <v>15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84</v>
      </c>
      <c r="D38" s="5" t="s">
        <v>23</v>
      </c>
      <c r="E38" s="5" t="s">
        <v>2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85</v>
      </c>
      <c r="D39" s="5" t="s">
        <v>11</v>
      </c>
      <c r="E39" s="5" t="s">
        <v>2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6</v>
      </c>
      <c r="D40" s="5" t="s">
        <v>15</v>
      </c>
      <c r="E40" s="5" t="s">
        <v>3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87</v>
      </c>
      <c r="D41" s="5" t="s">
        <v>23</v>
      </c>
      <c r="E41" s="5" t="s">
        <v>3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88</v>
      </c>
      <c r="D42" s="5" t="s">
        <v>11</v>
      </c>
      <c r="E42" s="5" t="s">
        <v>3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89</v>
      </c>
      <c r="D43" s="5" t="s">
        <v>23</v>
      </c>
      <c r="E43" s="5" t="s">
        <v>3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90</v>
      </c>
      <c r="D44" s="5" t="s">
        <v>23</v>
      </c>
      <c r="E44" s="5" t="s">
        <v>9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92</v>
      </c>
      <c r="D45" s="5" t="s">
        <v>41</v>
      </c>
      <c r="E45" s="5" t="s">
        <v>4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93</v>
      </c>
      <c r="D46" s="5" t="s">
        <v>11</v>
      </c>
      <c r="E46" s="5" t="s">
        <v>4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94</v>
      </c>
      <c r="D47" s="5" t="s">
        <v>11</v>
      </c>
      <c r="E47" s="5" t="s">
        <v>95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46</v>
      </c>
      <c r="C48" s="5" t="s">
        <v>96</v>
      </c>
      <c r="D48" s="5" t="s">
        <v>23</v>
      </c>
      <c r="E48" s="5" t="s">
        <v>5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97</v>
      </c>
      <c r="D49" s="5" t="s">
        <v>11</v>
      </c>
      <c r="E49" s="5" t="s">
        <v>98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51</v>
      </c>
      <c r="C50" s="5" t="s">
        <v>99</v>
      </c>
      <c r="D50" s="5" t="s">
        <v>11</v>
      </c>
      <c r="E50" s="5" t="s">
        <v>100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54</v>
      </c>
      <c r="C51" s="5" t="s">
        <v>101</v>
      </c>
      <c r="D51" s="5" t="s">
        <v>23</v>
      </c>
      <c r="E51" s="5" t="s">
        <v>33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56</v>
      </c>
      <c r="C52" s="5" t="s">
        <v>102</v>
      </c>
      <c r="D52" s="5" t="s">
        <v>11</v>
      </c>
      <c r="E52" s="5" t="s">
        <v>58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6</v>
      </c>
      <c r="C53" s="5" t="s">
        <v>103</v>
      </c>
      <c r="D53" s="5" t="s">
        <v>41</v>
      </c>
      <c r="E53" s="5" t="s">
        <v>4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104</v>
      </c>
      <c r="D54" s="5" t="s">
        <v>11</v>
      </c>
      <c r="E54" s="5" t="s">
        <v>105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106</v>
      </c>
      <c r="D55" s="5" t="s">
        <v>23</v>
      </c>
      <c r="E55" s="5" t="s">
        <v>63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107</v>
      </c>
      <c r="D56" s="5" t="s">
        <v>23</v>
      </c>
      <c r="E56" s="5" t="s">
        <v>63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65</v>
      </c>
      <c r="C57" s="5" t="s">
        <v>108</v>
      </c>
      <c r="D57" s="5" t="s">
        <v>41</v>
      </c>
      <c r="E57" s="5" t="s">
        <v>10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5</v>
      </c>
      <c r="C58" s="5" t="s">
        <v>110</v>
      </c>
      <c r="D58" s="5" t="s">
        <v>41</v>
      </c>
      <c r="E58" s="5" t="s">
        <v>6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111</v>
      </c>
      <c r="D59" s="5" t="s">
        <v>41</v>
      </c>
      <c r="E59" s="5" t="s">
        <v>6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6</v>
      </c>
      <c r="C60" s="5" t="s">
        <v>112</v>
      </c>
      <c r="D60" s="5" t="s">
        <v>11</v>
      </c>
      <c r="E60" s="5" t="s">
        <v>72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56</v>
      </c>
      <c r="C61" s="5" t="s">
        <v>113</v>
      </c>
      <c r="D61" s="5" t="s">
        <v>61</v>
      </c>
      <c r="E61" s="5" t="s">
        <v>4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4</v>
      </c>
      <c r="C62" s="5" t="s">
        <v>114</v>
      </c>
      <c r="D62" s="5" t="s">
        <v>11</v>
      </c>
      <c r="E62" s="5" t="s">
        <v>76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15</v>
      </c>
      <c r="D63" s="5" t="s">
        <v>61</v>
      </c>
      <c r="E63" s="5" t="s">
        <v>4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5</v>
      </c>
      <c r="C64" s="5" t="s">
        <v>116</v>
      </c>
      <c r="D64" s="5" t="s">
        <v>61</v>
      </c>
      <c r="E64" s="5" t="s">
        <v>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17</v>
      </c>
      <c r="D65" s="5" t="s">
        <v>11</v>
      </c>
      <c r="E65" s="5" t="s">
        <v>12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18</v>
      </c>
      <c r="D66" s="5" t="s">
        <v>15</v>
      </c>
      <c r="E66" s="5" t="s">
        <v>16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19</v>
      </c>
      <c r="D67" s="5" t="s">
        <v>11</v>
      </c>
      <c r="E67" s="5" t="s">
        <v>19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20</v>
      </c>
      <c r="D68" s="5" t="s">
        <v>15</v>
      </c>
      <c r="E68" s="5" t="s">
        <v>8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21</v>
      </c>
      <c r="D69" s="5" t="s">
        <v>23</v>
      </c>
      <c r="E69" s="5" t="s">
        <v>24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3</v>
      </c>
      <c r="C70" s="5" t="s">
        <v>122</v>
      </c>
      <c r="D70" s="5" t="s">
        <v>11</v>
      </c>
      <c r="E70" s="5" t="s">
        <v>2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23</v>
      </c>
      <c r="D71" s="5" t="s">
        <v>15</v>
      </c>
      <c r="E71" s="5" t="s">
        <v>33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124</v>
      </c>
      <c r="D72" s="5" t="s">
        <v>23</v>
      </c>
      <c r="E72" s="5" t="s">
        <v>3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125</v>
      </c>
      <c r="D73" s="5" t="s">
        <v>11</v>
      </c>
      <c r="E73" s="5" t="s">
        <v>36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126</v>
      </c>
      <c r="D74" s="5" t="s">
        <v>23</v>
      </c>
      <c r="E74" s="5" t="s">
        <v>33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127</v>
      </c>
      <c r="D75" s="5" t="s">
        <v>23</v>
      </c>
      <c r="E75" s="5" t="s">
        <v>91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39</v>
      </c>
      <c r="C76" s="5" t="s">
        <v>128</v>
      </c>
      <c r="D76" s="5" t="s">
        <v>41</v>
      </c>
      <c r="E76" s="5" t="s">
        <v>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43</v>
      </c>
      <c r="C77" s="5" t="s">
        <v>129</v>
      </c>
      <c r="D77" s="5" t="s">
        <v>11</v>
      </c>
      <c r="E77" s="5" t="s">
        <v>45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130</v>
      </c>
      <c r="D78" s="5" t="s">
        <v>11</v>
      </c>
      <c r="E78" s="5" t="s">
        <v>95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46</v>
      </c>
      <c r="C79" s="5" t="s">
        <v>131</v>
      </c>
      <c r="D79" s="5" t="s">
        <v>23</v>
      </c>
      <c r="E79" s="5" t="s">
        <v>5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51</v>
      </c>
      <c r="C80" s="5" t="s">
        <v>132</v>
      </c>
      <c r="D80" s="5" t="s">
        <v>11</v>
      </c>
      <c r="E80" s="5" t="s">
        <v>53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54</v>
      </c>
      <c r="C81" s="5" t="s">
        <v>133</v>
      </c>
      <c r="D81" s="5" t="s">
        <v>23</v>
      </c>
      <c r="E81" s="5" t="s">
        <v>134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56</v>
      </c>
      <c r="C82" s="5" t="s">
        <v>135</v>
      </c>
      <c r="D82" s="5" t="s">
        <v>11</v>
      </c>
      <c r="E82" s="5" t="s">
        <v>13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56</v>
      </c>
      <c r="C83" s="5" t="s">
        <v>137</v>
      </c>
      <c r="D83" s="5" t="s">
        <v>41</v>
      </c>
      <c r="E83" s="5" t="s">
        <v>4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4</v>
      </c>
      <c r="C84" s="5" t="s">
        <v>138</v>
      </c>
      <c r="D84" s="5" t="s">
        <v>11</v>
      </c>
      <c r="E84" s="5" t="s">
        <v>105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54</v>
      </c>
      <c r="C85" s="5" t="s">
        <v>139</v>
      </c>
      <c r="D85" s="5" t="s">
        <v>23</v>
      </c>
      <c r="E85" s="5" t="s">
        <v>58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31</v>
      </c>
      <c r="C86" s="5" t="s">
        <v>140</v>
      </c>
      <c r="D86" s="5" t="s">
        <v>23</v>
      </c>
      <c r="E86" s="5" t="s">
        <v>63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65</v>
      </c>
      <c r="C87" s="5" t="s">
        <v>141</v>
      </c>
      <c r="D87" s="5" t="s">
        <v>41</v>
      </c>
      <c r="E87" s="5" t="s">
        <v>6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65</v>
      </c>
      <c r="C88" s="5" t="s">
        <v>142</v>
      </c>
      <c r="D88" s="5" t="s">
        <v>41</v>
      </c>
      <c r="E88" s="5" t="s">
        <v>10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6</v>
      </c>
      <c r="C89" s="5" t="s">
        <v>143</v>
      </c>
      <c r="D89" s="5" t="s">
        <v>11</v>
      </c>
      <c r="E89" s="5" t="s">
        <v>72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56</v>
      </c>
      <c r="C90" s="5" t="s">
        <v>144</v>
      </c>
      <c r="D90" s="5" t="s">
        <v>61</v>
      </c>
      <c r="E90" s="5" t="s">
        <v>4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74</v>
      </c>
      <c r="C91" s="5" t="s">
        <v>145</v>
      </c>
      <c r="D91" s="5" t="s">
        <v>11</v>
      </c>
      <c r="E91" s="5" t="s">
        <v>76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46</v>
      </c>
      <c r="D92" s="5" t="s">
        <v>61</v>
      </c>
      <c r="E92" s="5" t="s">
        <v>4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5</v>
      </c>
      <c r="C93" s="5" t="s">
        <v>147</v>
      </c>
      <c r="D93" s="5" t="s">
        <v>61</v>
      </c>
      <c r="E93" s="5" t="s">
        <v>4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48</v>
      </c>
      <c r="D94" s="5" t="s">
        <v>11</v>
      </c>
      <c r="E94" s="5" t="s">
        <v>12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3</v>
      </c>
      <c r="C95" s="5" t="s">
        <v>149</v>
      </c>
      <c r="D95" s="5" t="s">
        <v>15</v>
      </c>
      <c r="E95" s="5" t="s">
        <v>16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50</v>
      </c>
      <c r="D96" s="5" t="s">
        <v>11</v>
      </c>
      <c r="E96" s="5" t="s">
        <v>19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151</v>
      </c>
      <c r="D97" s="5" t="s">
        <v>15</v>
      </c>
      <c r="E97" s="5" t="s">
        <v>83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52</v>
      </c>
      <c r="D98" s="5" t="s">
        <v>23</v>
      </c>
      <c r="E98" s="5" t="s">
        <v>24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53</v>
      </c>
      <c r="D99" s="5" t="s">
        <v>11</v>
      </c>
      <c r="E99" s="5" t="s">
        <v>28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3</v>
      </c>
      <c r="C100" s="5" t="s">
        <v>154</v>
      </c>
      <c r="D100" s="5" t="s">
        <v>23</v>
      </c>
      <c r="E100" s="5" t="s">
        <v>3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34</v>
      </c>
      <c r="C101" s="5" t="s">
        <v>155</v>
      </c>
      <c r="D101" s="5" t="s">
        <v>11</v>
      </c>
      <c r="E101" s="5" t="s">
        <v>36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13</v>
      </c>
      <c r="C102" s="5" t="s">
        <v>156</v>
      </c>
      <c r="D102" s="5" t="s">
        <v>11</v>
      </c>
      <c r="E102" s="5" t="s">
        <v>30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34</v>
      </c>
      <c r="C103" s="5" t="s">
        <v>157</v>
      </c>
      <c r="D103" s="5" t="s">
        <v>23</v>
      </c>
      <c r="E103" s="5" t="s">
        <v>33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9</v>
      </c>
      <c r="C104" s="5" t="s">
        <v>158</v>
      </c>
      <c r="D104" s="5" t="s">
        <v>23</v>
      </c>
      <c r="E104" s="5" t="s">
        <v>91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39</v>
      </c>
      <c r="C105" s="5" t="s">
        <v>159</v>
      </c>
      <c r="D105" s="5" t="s">
        <v>61</v>
      </c>
      <c r="E105" s="5" t="s">
        <v>4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43</v>
      </c>
      <c r="C106" s="5" t="s">
        <v>160</v>
      </c>
      <c r="D106" s="5" t="s">
        <v>11</v>
      </c>
      <c r="E106" s="5" t="s">
        <v>45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46</v>
      </c>
      <c r="C107" s="5" t="s">
        <v>161</v>
      </c>
      <c r="D107" s="5" t="s">
        <v>11</v>
      </c>
      <c r="E107" s="5" t="s">
        <v>95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46</v>
      </c>
      <c r="C108" s="5" t="s">
        <v>162</v>
      </c>
      <c r="D108" s="5" t="s">
        <v>23</v>
      </c>
      <c r="E108" s="5" t="s">
        <v>50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51</v>
      </c>
      <c r="C109" s="5" t="s">
        <v>163</v>
      </c>
      <c r="D109" s="5" t="s">
        <v>11</v>
      </c>
      <c r="E109" s="5" t="s">
        <v>98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51</v>
      </c>
      <c r="C110" s="5" t="s">
        <v>164</v>
      </c>
      <c r="D110" s="5" t="s">
        <v>11</v>
      </c>
      <c r="E110" s="5" t="s">
        <v>10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54</v>
      </c>
      <c r="C111" s="5" t="s">
        <v>165</v>
      </c>
      <c r="D111" s="5" t="s">
        <v>23</v>
      </c>
      <c r="E111" s="5" t="s">
        <v>33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56</v>
      </c>
      <c r="C112" s="5" t="s">
        <v>166</v>
      </c>
      <c r="D112" s="5" t="s">
        <v>11</v>
      </c>
      <c r="E112" s="5" t="s">
        <v>58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56</v>
      </c>
      <c r="C113" s="5" t="s">
        <v>167</v>
      </c>
      <c r="D113" s="5" t="s">
        <v>61</v>
      </c>
      <c r="E113" s="5" t="s">
        <v>4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54</v>
      </c>
      <c r="C114" s="5" t="s">
        <v>168</v>
      </c>
      <c r="D114" s="5" t="s">
        <v>11</v>
      </c>
      <c r="E114" s="5" t="s">
        <v>105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54</v>
      </c>
      <c r="C115" s="5" t="s">
        <v>169</v>
      </c>
      <c r="D115" s="5" t="s">
        <v>23</v>
      </c>
      <c r="E115" s="5" t="s">
        <v>58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31</v>
      </c>
      <c r="C116" s="5" t="s">
        <v>170</v>
      </c>
      <c r="D116" s="5" t="s">
        <v>23</v>
      </c>
      <c r="E116" s="5" t="s">
        <v>63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65</v>
      </c>
      <c r="C117" s="5" t="s">
        <v>171</v>
      </c>
      <c r="D117" s="5" t="s">
        <v>41</v>
      </c>
      <c r="E117" s="5" t="s">
        <v>10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5</v>
      </c>
      <c r="C118" s="5" t="s">
        <v>172</v>
      </c>
      <c r="D118" s="5" t="s">
        <v>41</v>
      </c>
      <c r="E118" s="5" t="s">
        <v>6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65</v>
      </c>
      <c r="C119" s="5" t="s">
        <v>173</v>
      </c>
      <c r="D119" s="5" t="s">
        <v>41</v>
      </c>
      <c r="E119" s="5" t="s">
        <v>6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6</v>
      </c>
      <c r="C120" s="5" t="s">
        <v>174</v>
      </c>
      <c r="D120" s="5" t="s">
        <v>11</v>
      </c>
      <c r="E120" s="5" t="s">
        <v>72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56</v>
      </c>
      <c r="C121" s="5" t="s">
        <v>175</v>
      </c>
      <c r="D121" s="5" t="s">
        <v>61</v>
      </c>
      <c r="E121" s="5" t="s">
        <v>4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74</v>
      </c>
      <c r="C122" s="5" t="s">
        <v>176</v>
      </c>
      <c r="D122" s="5" t="s">
        <v>11</v>
      </c>
      <c r="E122" s="5" t="s">
        <v>76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77</v>
      </c>
      <c r="D123" s="5" t="s">
        <v>61</v>
      </c>
      <c r="E123" s="5" t="s">
        <v>4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65</v>
      </c>
      <c r="C124" s="5" t="s">
        <v>178</v>
      </c>
      <c r="D124" s="5" t="s">
        <v>61</v>
      </c>
      <c r="E124" s="5" t="s">
        <v>4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F125" s="0" t="s">
        <v>179</v>
      </c>
    </row>
    <row r="131" customFormat="false" ht="15" hidden="false" customHeight="false" outlineLevel="0" collapsed="false">
      <c r="B131" s="6" t="s">
        <v>180</v>
      </c>
      <c r="C131" s="6"/>
    </row>
    <row r="132" customFormat="false" ht="15" hidden="false" customHeight="false" outlineLevel="0" collapsed="false">
      <c r="B132" s="0" t="s">
        <v>181</v>
      </c>
      <c r="C132" s="0" t="s">
        <v>182</v>
      </c>
    </row>
    <row r="133" customFormat="false" ht="15" hidden="false" customHeight="false" outlineLevel="0" collapsed="false">
      <c r="B133" s="0" t="s">
        <v>183</v>
      </c>
      <c r="C133" s="0" t="s">
        <v>1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37:35Z</dcterms:created>
  <dc:creator>Apache POI</dc:creator>
  <dc:description/>
  <dc:language>en-US</dc:language>
  <cp:lastModifiedBy/>
  <cp:revision>0</cp:revision>
  <dc:subject/>
  <dc:title/>
</cp:coreProperties>
</file>