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Servicio de Impresión de Etiquetas - Ad Referéndum al Presupuesto 2018 con ID: 339708</t>
  </si>
  <si>
    <t xml:space="preserve">Servicio de Impresión de Etiquetas - Ad Referéndum al Presupuesto 201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506-001</t>
  </si>
  <si>
    <t xml:space="preserve">Etiqueta para Aristócrata Etiqueta Negra Res. Esp. 450 ml</t>
  </si>
  <si>
    <t xml:space="preserve">Unidad</t>
  </si>
  <si>
    <t xml:space="preserve">UNIDAD</t>
  </si>
  <si>
    <t xml:space="preserve">700.000</t>
  </si>
  <si>
    <t xml:space="preserve">Etiqueta para Aristócrata Etiqueta Negra Res. Esp. 200 ml.</t>
  </si>
  <si>
    <t xml:space="preserve">4.200.000</t>
  </si>
  <si>
    <t xml:space="preserve">Etiqueta Parapiti 450 ml.</t>
  </si>
  <si>
    <t xml:space="preserve">1.600.000</t>
  </si>
  <si>
    <t xml:space="preserve">Etiqueta Parapiti 200 ml.</t>
  </si>
  <si>
    <t xml:space="preserve">665.000</t>
  </si>
  <si>
    <t xml:space="preserve">Etiqueta para Aristócrata Etiqueta Negra Res. Esp. 750 ml.</t>
  </si>
  <si>
    <t xml:space="preserve">560.000</t>
  </si>
  <si>
    <t xml:space="preserve">Etiqueta para Aristócrata Etiqueta Roja 750 ml.</t>
  </si>
  <si>
    <t xml:space="preserve">220.000</t>
  </si>
  <si>
    <t xml:space="preserve">Etiqueta Parapiti 900 ml.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29:50Z</dcterms:created>
  <dc:creator>Apache POI</dc:creator>
  <dc:description/>
  <dc:language>en-US</dc:language>
  <cp:lastModifiedBy/>
  <cp:revision>0</cp:revision>
  <dc:subject/>
  <dc:title/>
</cp:coreProperties>
</file>