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4">
  <si>
    <t xml:space="preserve">Ítems del llamado CONSTRUCCION DE UN PABELLON PEDIATRICO- SEGUNDA ETAPA con ID: 338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.</t>
  </si>
  <si>
    <t xml:space="preserve">Metros cuadrados</t>
  </si>
  <si>
    <t xml:space="preserve">271</t>
  </si>
  <si>
    <t xml:space="preserve">72101601-999</t>
  </si>
  <si>
    <t xml:space="preserve">Estructura tipo tinglado con estructura de techo, con perfiles metálicos y chapa metálica N°28.</t>
  </si>
  <si>
    <t xml:space="preserve">87</t>
  </si>
  <si>
    <t xml:space="preserve">72131601-004</t>
  </si>
  <si>
    <t xml:space="preserve">Viga de Fundación de HºAº (0.15x0.55) dosificación 1:3:3 hierros de 10 y 12 mm</t>
  </si>
  <si>
    <t xml:space="preserve">Metro lineal</t>
  </si>
  <si>
    <t xml:space="preserve">110</t>
  </si>
  <si>
    <t xml:space="preserve">Viga para Losa  de Hº Aº (0.15x 0.55), dosificación 1:3:3, hierros de 10 y 8mm.</t>
  </si>
  <si>
    <t xml:space="preserve">137</t>
  </si>
  <si>
    <t xml:space="preserve">Zapata de HºAº (1.50 x1.50 x 0.10) dosificación  1:3:3 , hierros  de 18 y 20 mm.</t>
  </si>
  <si>
    <t xml:space="preserve">Metros cúbicos</t>
  </si>
  <si>
    <t xml:space="preserve">3</t>
  </si>
  <si>
    <t xml:space="preserve">Columnas de HºAº  (0.20 x 0.20 m) dosificación 1:3:3 , hierros de 10 y 8 mm.</t>
  </si>
  <si>
    <t xml:space="preserve">4</t>
  </si>
  <si>
    <t xml:space="preserve">Losa de HºAº, dosificación 1:3:3, hierros  de 8 mm en ambas direcciones ( con aislación)</t>
  </si>
  <si>
    <t xml:space="preserve">19</t>
  </si>
  <si>
    <t xml:space="preserve">72131601-009</t>
  </si>
  <si>
    <t xml:space="preserve">Piso Cerámico de alto tránsito.</t>
  </si>
  <si>
    <t xml:space="preserve">272</t>
  </si>
  <si>
    <t xml:space="preserve">Contrapiso de Cascotes de 10 cm.</t>
  </si>
  <si>
    <t xml:space="preserve">72101703-002</t>
  </si>
  <si>
    <t xml:space="preserve">Vereda con Baldozones de cemento, con contrapiso de cascotes de 10cm.</t>
  </si>
  <si>
    <t xml:space="preserve">150</t>
  </si>
  <si>
    <t xml:space="preserve">72101607-005</t>
  </si>
  <si>
    <t xml:space="preserve">Zócalo Cerámico.</t>
  </si>
  <si>
    <t xml:space="preserve">103</t>
  </si>
  <si>
    <t xml:space="preserve">72131601-010</t>
  </si>
  <si>
    <t xml:space="preserve">Aberturas de vidrio tipo blindex de 10mm</t>
  </si>
  <si>
    <t xml:space="preserve">11</t>
  </si>
  <si>
    <t xml:space="preserve">72131601-005</t>
  </si>
  <si>
    <t xml:space="preserve">Mampostería de ladrillo común de 15 cm.</t>
  </si>
  <si>
    <t xml:space="preserve">275</t>
  </si>
  <si>
    <t xml:space="preserve">72102508-003</t>
  </si>
  <si>
    <t xml:space="preserve">Revestimiento de azulejos de 0.15 x 0.15m ( con revoque de base)</t>
  </si>
  <si>
    <t xml:space="preserve">61</t>
  </si>
  <si>
    <t xml:space="preserve">72101607-006</t>
  </si>
  <si>
    <t xml:space="preserve">Revoques a dos capas, espesor 1,5 cm (1:4:16) para mamposterias, vigas y columnas con hidrofugo.</t>
  </si>
  <si>
    <t xml:space="preserve">508</t>
  </si>
  <si>
    <t xml:space="preserve">72131601-012</t>
  </si>
  <si>
    <t xml:space="preserve">Pintura Lavable</t>
  </si>
  <si>
    <t xml:space="preserve">72152605-001</t>
  </si>
  <si>
    <t xml:space="preserve"> Cielorraso de yeso</t>
  </si>
  <si>
    <t xml:space="preserve">196</t>
  </si>
  <si>
    <t xml:space="preserve">72131601-011</t>
  </si>
  <si>
    <t xml:space="preserve">Juego completo para baños de consultorios y sala de rehabilitación.</t>
  </si>
  <si>
    <t xml:space="preserve">Unidad</t>
  </si>
  <si>
    <t xml:space="preserve">5</t>
  </si>
  <si>
    <t xml:space="preserve">Puerta tipo placa  de 1.00</t>
  </si>
  <si>
    <t xml:space="preserve">Puerta tipo placa de 0.70</t>
  </si>
  <si>
    <t xml:space="preserve">72101903-001</t>
  </si>
  <si>
    <t xml:space="preserve">Pergolado metálico tipo parasol, incluye pintura anti oxido.</t>
  </si>
  <si>
    <t xml:space="preserve">82101502-002</t>
  </si>
  <si>
    <t xml:space="preserve">Cartel de urgencias pintado sobre chapa metálica</t>
  </si>
  <si>
    <t xml:space="preserve">62</t>
  </si>
  <si>
    <t xml:space="preserve">72102201-002</t>
  </si>
  <si>
    <t xml:space="preserve">Instalación eléctrica</t>
  </si>
  <si>
    <t xml:space="preserve">100</t>
  </si>
  <si>
    <t xml:space="preserve">72101510-006</t>
  </si>
  <si>
    <t xml:space="preserve">Desagüe cloacal y pluvial (artefactos  fv o similar, caños de pvc de 100mm, 5o mm y 40 mm, rejillas de piso sifonadas, camara de inspección de 0.60 x 0.60  x 0.60 , 2 tanque de agua de fibra de vidrio de 2000) instalación hidráulica con caños de 3/4 ", 1/2" y 1". </t>
  </si>
  <si>
    <t xml:space="preserve">1</t>
  </si>
  <si>
    <t xml:space="preserve">82101502-004</t>
  </si>
  <si>
    <t xml:space="preserve">Cartel  de obras de 1,80 x1,00.</t>
  </si>
  <si>
    <t xml:space="preserve">72103001-001</t>
  </si>
  <si>
    <t xml:space="preserve">Desmonte de tierra  para Contrapiso.</t>
  </si>
  <si>
    <t xml:space="preserve">81</t>
  </si>
  <si>
    <t xml:space="preserve">72101703-004</t>
  </si>
  <si>
    <t xml:space="preserve">Cordón de ladrillos comunes dos hiladas de 0,15.</t>
  </si>
  <si>
    <t xml:space="preserve">130</t>
  </si>
  <si>
    <t xml:space="preserve">contrapiso de hºpº de 0,08 cm de espesor</t>
  </si>
  <si>
    <t xml:space="preserve">120</t>
  </si>
  <si>
    <t xml:space="preserve">Piso de granito pulido tipo vainilla 0,40 x 0,40 cm.</t>
  </si>
  <si>
    <t xml:space="preserve">Piso de HºAº de 10 cm de espesor armadura  fe de 6mm cada 20 cm3 .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7</v>
      </c>
      <c r="D10" s="5" t="s">
        <v>23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1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58</v>
      </c>
      <c r="E21" s="5" t="s">
        <v>5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60</v>
      </c>
      <c r="D22" s="5" t="s">
        <v>58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61</v>
      </c>
      <c r="D23" s="5" t="s">
        <v>58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1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1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58</v>
      </c>
      <c r="E26" s="5" t="s">
        <v>6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58</v>
      </c>
      <c r="E27" s="5" t="s">
        <v>7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58</v>
      </c>
      <c r="E28" s="5" t="s">
        <v>7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23</v>
      </c>
      <c r="E29" s="5" t="s">
        <v>7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8</v>
      </c>
      <c r="E30" s="5" t="s">
        <v>8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81</v>
      </c>
      <c r="D31" s="5" t="s">
        <v>11</v>
      </c>
      <c r="E31" s="5" t="s">
        <v>8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83</v>
      </c>
      <c r="D32" s="5" t="s">
        <v>11</v>
      </c>
      <c r="E32" s="5" t="s">
        <v>8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84</v>
      </c>
      <c r="D33" s="5" t="s">
        <v>23</v>
      </c>
      <c r="E33" s="5" t="s">
        <v>2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87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88</v>
      </c>
    </row>
    <row r="41" customFormat="false" ht="15" hidden="false" customHeight="false" outlineLevel="0" collapsed="false">
      <c r="B41" s="6" t="s">
        <v>89</v>
      </c>
      <c r="C41" s="6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53:01Z</dcterms:created>
  <dc:creator>Apache POI</dc:creator>
  <dc:description/>
  <dc:language>en-US</dc:language>
  <cp:lastModifiedBy/>
  <cp:revision>0</cp:revision>
  <dc:subject/>
  <dc:title/>
</cp:coreProperties>
</file>