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Construcción de Tinglado en el Vertedero Municipal con ID: 382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ón</t>
  </si>
  <si>
    <t xml:space="preserve">Metros cuadrados</t>
  </si>
  <si>
    <t xml:space="preserve">183,5</t>
  </si>
  <si>
    <t xml:space="preserve">Relleno y compactación, altura 20 cm</t>
  </si>
  <si>
    <t xml:space="preserve">Metros cúbicos</t>
  </si>
  <si>
    <t xml:space="preserve">33,5</t>
  </si>
  <si>
    <t xml:space="preserve">Zapatas de Hormigón armado de 80 x 80 x 60 cm, incluye excavación</t>
  </si>
  <si>
    <t xml:space="preserve">3,07</t>
  </si>
  <si>
    <t xml:space="preserve">Encadenado inferior de hormigón 13 x 20 cm</t>
  </si>
  <si>
    <t xml:space="preserve">Metros</t>
  </si>
  <si>
    <t xml:space="preserve">51,5</t>
  </si>
  <si>
    <t xml:space="preserve">Vigas de Hormigón armado de 15 x 30 cm, a los 3 m y a los 6 m de altura</t>
  </si>
  <si>
    <t xml:space="preserve">4,65</t>
  </si>
  <si>
    <t xml:space="preserve">Pilar de Hormigón armado de 20 x 50 cm </t>
  </si>
  <si>
    <t xml:space="preserve">5,24</t>
  </si>
  <si>
    <t xml:space="preserve">Cimiento de Piedra bruta colocada.(30 x 50 cm) </t>
  </si>
  <si>
    <t xml:space="preserve">7,73</t>
  </si>
  <si>
    <t xml:space="preserve">Muro de mampostería de 30 cm, altura 30cm</t>
  </si>
  <si>
    <t xml:space="preserve">15,45</t>
  </si>
  <si>
    <t xml:space="preserve">Aislación con pintura asfáltica </t>
  </si>
  <si>
    <t xml:space="preserve">Revoque de muro, pilares y vigas</t>
  </si>
  <si>
    <t xml:space="preserve">108</t>
  </si>
  <si>
    <t xml:space="preserve">Pintura al látex de muros revocados</t>
  </si>
  <si>
    <t xml:space="preserve">Contrapiso de cascotes</t>
  </si>
  <si>
    <t xml:space="preserve">Piso tipo alizada de cemento</t>
  </si>
  <si>
    <t xml:space="preserve">167,5</t>
  </si>
  <si>
    <t xml:space="preserve">Construcción de techo de chapa galvanizada Nº24</t>
  </si>
  <si>
    <t xml:space="preserve">200,7</t>
  </si>
  <si>
    <t xml:space="preserve">Provisión y colocación de membrana para aislación térmica </t>
  </si>
  <si>
    <t xml:space="preserve">Provisión y colocación de marcos metálicos y tejidos, incluye pintua sintètica de los caños - hasta viga de los 3 m - incluye portón según plan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9</v>
      </c>
      <c r="E12" s="5" t="s">
        <v>2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3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6:27Z</dcterms:created>
  <dc:creator>Apache POI</dc:creator>
  <dc:description/>
  <dc:language>en-US</dc:language>
  <cp:lastModifiedBy/>
  <cp:revision>0</cp:revision>
  <dc:subject/>
  <dc:title/>
</cp:coreProperties>
</file>