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3">
  <si>
    <t xml:space="preserve">Ítems del llamado Costruccion de empedrado Bo. Nazaret con ID: 379607</t>
  </si>
  <si>
    <t xml:space="preserve">Co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impieza de terreno perfilado hora maquina </t>
  </si>
  <si>
    <t xml:space="preserve">Hora</t>
  </si>
  <si>
    <t xml:space="preserve">3</t>
  </si>
  <si>
    <t xml:space="preserve">1.2</t>
  </si>
  <si>
    <t xml:space="preserve">cordon de hormigón in situ altura util 18 cm ancho 50cm</t>
  </si>
  <si>
    <t xml:space="preserve">Metro lineal</t>
  </si>
  <si>
    <t xml:space="preserve">255</t>
  </si>
  <si>
    <t xml:space="preserve">1.3</t>
  </si>
  <si>
    <t xml:space="preserve">empedrado de piedra arenisca de la zona compactada y terminación triturada 6ta.</t>
  </si>
  <si>
    <t xml:space="preserve">Metros cuadrados</t>
  </si>
  <si>
    <t xml:space="preserve">747</t>
  </si>
  <si>
    <t xml:space="preserve">1.4</t>
  </si>
  <si>
    <t xml:space="preserve">relleno para respaldo de cordón </t>
  </si>
  <si>
    <t xml:space="preserve">Metros cúbicos</t>
  </si>
  <si>
    <t xml:space="preserve">30</t>
  </si>
  <si>
    <t xml:space="preserve">1.5</t>
  </si>
  <si>
    <t xml:space="preserve">relleno y compactación para nivelación sub rasante </t>
  </si>
  <si>
    <t xml:space="preserve">50</t>
  </si>
  <si>
    <t xml:space="preserve">1.6</t>
  </si>
  <si>
    <t xml:space="preserve">Muro de piedra bruta colocada respaldo de cordon y contencin pluvial Esp: 0,30m</t>
  </si>
  <si>
    <t xml:space="preserve">10,5</t>
  </si>
  <si>
    <t xml:space="preserve">1.7</t>
  </si>
  <si>
    <t xml:space="preserve">Excavacion en roca limpieza con maquina y escavacion mecanica </t>
  </si>
  <si>
    <t xml:space="preserve">12</t>
  </si>
  <si>
    <t xml:space="preserve">1.8</t>
  </si>
  <si>
    <t xml:space="preserve">cartel de obra 1 x 1.20 s/ estructura metálica</t>
  </si>
  <si>
    <t xml:space="preserve">1.9</t>
  </si>
  <si>
    <t xml:space="preserve">retiro de piedra y suelo sobrante</t>
  </si>
  <si>
    <t xml:space="preserve">72131701-024</t>
  </si>
  <si>
    <t xml:space="preserve">Construccion de lomada</t>
  </si>
  <si>
    <t xml:space="preserve">0.1</t>
  </si>
  <si>
    <t xml:space="preserve">Reductor de velocidad de HºAº 0.50 m de ancho sobre pavimento pétreo</t>
  </si>
  <si>
    <t xml:space="preserve">6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7</v>
      </c>
      <c r="E8" s="0" t="s">
        <v>28</v>
      </c>
      <c r="G8" s="0" t="n">
        <f aca="false">F8*E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7</v>
      </c>
      <c r="E9" s="0" t="s">
        <v>31</v>
      </c>
      <c r="G9" s="0" t="n">
        <f aca="false">F9*E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27</v>
      </c>
      <c r="E10" s="0" t="s">
        <v>34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27</v>
      </c>
      <c r="E11" s="0" t="s">
        <v>3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42</v>
      </c>
      <c r="C14" s="5" t="s">
        <v>4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9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F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1:55:17Z</dcterms:created>
  <dc:creator>Apache POI</dc:creator>
  <dc:description/>
  <dc:language>en-US</dc:language>
  <cp:lastModifiedBy/>
  <cp:revision>0</cp:revision>
  <dc:subject/>
  <dc:title/>
</cp:coreProperties>
</file>