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89">
  <si>
    <t xml:space="preserve">Ítems del llamado ADQUISICIÓN DE FILTROS PARA MOTOGENERADORES con ID: 329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5</t>
  </si>
  <si>
    <t xml:space="preserve">FILTRO DE COMBUSTIBLE GASOIL GEN WATER 330510015</t>
  </si>
  <si>
    <t xml:space="preserve">Unidad</t>
  </si>
  <si>
    <t xml:space="preserve">UNIDAD</t>
  </si>
  <si>
    <t xml:space="preserve">No</t>
  </si>
  <si>
    <t xml:space="preserve">10</t>
  </si>
  <si>
    <t xml:space="preserve">FILTRO DE COMBUSTIBLE GASOIL TIPO CAV</t>
  </si>
  <si>
    <t xml:space="preserve">100</t>
  </si>
  <si>
    <t xml:space="preserve">FILTRO DE COMBUSTIBLE GASOIL PSC 73/1</t>
  </si>
  <si>
    <t xml:space="preserve">FILTRO DE COMBUSTIBLE GASOIL JOHN DEERE RE60021</t>
  </si>
  <si>
    <t xml:space="preserve">12</t>
  </si>
  <si>
    <t xml:space="preserve">FILTRO DE COMBUSTIBLE GASOIL MWM PRIMARIO PC 945</t>
  </si>
  <si>
    <t xml:space="preserve">FILTRO DE COMBUSTIBLE GASOIL MWM SECUNDARIO FC161</t>
  </si>
  <si>
    <t xml:space="preserve">FILTRO DE COMBUSTIBLE GASOIL RE 60021-(0)</t>
  </si>
  <si>
    <t xml:space="preserve">FILTRO DE COMBUSTIBLE GASOIL FS19516</t>
  </si>
  <si>
    <t xml:space="preserve">FILTRO DE COMBUSTIBLE GASOIL 1R-1804</t>
  </si>
  <si>
    <t xml:space="preserve">FILTRO DE COMBUSTIBLE GASOIL PC 811</t>
  </si>
  <si>
    <t xml:space="preserve">6</t>
  </si>
  <si>
    <t xml:space="preserve">FILTRO DE COMBUSTIBLE GASOIL FC 165</t>
  </si>
  <si>
    <t xml:space="preserve">FILTRO DE COMBUSTIBLE GASOIL FS 1241</t>
  </si>
  <si>
    <t xml:space="preserve">20</t>
  </si>
  <si>
    <t xml:space="preserve">FILTRO DE COMBUSTIBLE GASOIL WK 940/7</t>
  </si>
  <si>
    <t xml:space="preserve">5</t>
  </si>
  <si>
    <t xml:space="preserve">FILTRO DE COMBUSTIBLE GASOIL P4 102</t>
  </si>
  <si>
    <t xml:space="preserve">FILTRO DE COMBUSTIBLE GASOIL FC 1701</t>
  </si>
  <si>
    <t xml:space="preserve">FILTRO DE COMBUSTIBLE GASOIL LR-0793</t>
  </si>
  <si>
    <t xml:space="preserve">FILTRO DE COMBUSTIBLE GASOIL WK 940/12</t>
  </si>
  <si>
    <t xml:space="preserve">4</t>
  </si>
  <si>
    <t xml:space="preserve">FILTRO DE COMBUSTIBLE GASOIL FC 1806</t>
  </si>
  <si>
    <t xml:space="preserve">8</t>
  </si>
  <si>
    <t xml:space="preserve">FILTRO DE COMBUSTIBLE GASOIL FC 1807</t>
  </si>
  <si>
    <t xml:space="preserve">FILTRO DE COMBUSTIBLE GASOIL PSA 331</t>
  </si>
  <si>
    <t xml:space="preserve">FILTRO DE COMBUSTIBLE GASOIL PSC 410 TIPO TRAMPA DE AGUA</t>
  </si>
  <si>
    <t xml:space="preserve">FILTRO DE COMBUSTIBLE GASOIL 901-243 - 200 KVA</t>
  </si>
  <si>
    <t xml:space="preserve">FILTRO DE COMBUSTIBLE GASOIL 915-663 - 30 KVA - 44 KVA</t>
  </si>
  <si>
    <t xml:space="preserve">FILTRO DE COMBUSTIBLE GASOIL 901-404 TIPO TRAMPA DE AGUA</t>
  </si>
  <si>
    <t xml:space="preserve">40161504-001</t>
  </si>
  <si>
    <t xml:space="preserve">FILTRO DE ACEITE PH 8A </t>
  </si>
  <si>
    <t xml:space="preserve">40</t>
  </si>
  <si>
    <t xml:space="preserve">FILTRO DE ACEITE PSL 562</t>
  </si>
  <si>
    <t xml:space="preserve">FILTRO DE ACEITE FHU554 </t>
  </si>
  <si>
    <t xml:space="preserve">15</t>
  </si>
  <si>
    <t xml:space="preserve">FILTRO DE ACEITE LFP780 </t>
  </si>
  <si>
    <t xml:space="preserve">FILTRO DE ACEITE C-1803 </t>
  </si>
  <si>
    <t xml:space="preserve">FILTRO DE ACEITE PH5548 </t>
  </si>
  <si>
    <t xml:space="preserve">25</t>
  </si>
  <si>
    <t xml:space="preserve">FILTRO DE ACEITE H1081 </t>
  </si>
  <si>
    <t xml:space="preserve">FILTRO DE ACEITE W950</t>
  </si>
  <si>
    <t xml:space="preserve">FILTRO DE ACEITE C-100J </t>
  </si>
  <si>
    <t xml:space="preserve">FILTRO DE ACEITE H2211  </t>
  </si>
  <si>
    <t xml:space="preserve">FILTRO DE ACEITE PERI 222 </t>
  </si>
  <si>
    <t xml:space="preserve">30</t>
  </si>
  <si>
    <t xml:space="preserve">FILTRO DE ACEITE PSL-962 </t>
  </si>
  <si>
    <t xml:space="preserve">FILTRO DE ACEITE PSL-282 </t>
  </si>
  <si>
    <t xml:space="preserve">FILTRO DE ACEITE 901-115 220 KVA</t>
  </si>
  <si>
    <t xml:space="preserve">40161505-001</t>
  </si>
  <si>
    <t xml:space="preserve">FILTRO DE AIRE P11 9363</t>
  </si>
  <si>
    <t xml:space="preserve">FILTRO DE AIRE AZA 192</t>
  </si>
  <si>
    <t xml:space="preserve">FILTRO DE AIRE AF 4050</t>
  </si>
  <si>
    <t xml:space="preserve">FILTRO DE AIRE C 20 325/2</t>
  </si>
  <si>
    <t xml:space="preserve">FILTRO DE AIRE DONALSON 901-048</t>
  </si>
  <si>
    <t xml:space="preserve">FILTRO DE AIRE LAF 222</t>
  </si>
  <si>
    <t xml:space="preserve">FILTRO DE AIRE DONALSON P13-0502</t>
  </si>
  <si>
    <t xml:space="preserve">FILTRO DE AIRE LISTER PETTER 366-08110</t>
  </si>
  <si>
    <t xml:space="preserve">FILTRO DE AIRE LISTER PETTER 366-08109</t>
  </si>
  <si>
    <t xml:space="preserve">FILTRO DE AIRE P11-7437</t>
  </si>
  <si>
    <t xml:space="preserve">FILTRO DE AIRE P 81 2648</t>
  </si>
  <si>
    <t xml:space="preserve">FILTRO DE AIRE P 82 2769</t>
  </si>
  <si>
    <t xml:space="preserve">FILTRO DE AIRE 135326205</t>
  </si>
  <si>
    <t xml:space="preserve">FILTRO DE AIRE 901-046</t>
  </si>
  <si>
    <t xml:space="preserve">FILTRO DE AIRE ECC08-5002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0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2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28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6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51</v>
      </c>
      <c r="D29" s="4" t="s">
        <v>14</v>
      </c>
      <c r="E29" s="4" t="s">
        <v>15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52</v>
      </c>
      <c r="D30" s="4" t="s">
        <v>14</v>
      </c>
      <c r="E30" s="4" t="s">
        <v>15</v>
      </c>
      <c r="F30" s="4" t="s">
        <v>16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54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55</v>
      </c>
      <c r="D32" s="4" t="s">
        <v>14</v>
      </c>
      <c r="E32" s="4" t="s">
        <v>15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58</v>
      </c>
      <c r="D34" s="4" t="s">
        <v>14</v>
      </c>
      <c r="E34" s="4" t="s">
        <v>15</v>
      </c>
      <c r="F34" s="4" t="s">
        <v>16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59</v>
      </c>
      <c r="D35" s="4" t="s">
        <v>14</v>
      </c>
      <c r="E35" s="4" t="s">
        <v>15</v>
      </c>
      <c r="F35" s="4" t="s">
        <v>16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60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64</v>
      </c>
      <c r="D39" s="4" t="s">
        <v>14</v>
      </c>
      <c r="E39" s="4" t="s">
        <v>15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8</v>
      </c>
      <c r="C40" s="4" t="s">
        <v>65</v>
      </c>
      <c r="D40" s="4" t="s">
        <v>14</v>
      </c>
      <c r="E40" s="4" t="s">
        <v>15</v>
      </c>
      <c r="F40" s="4" t="s">
        <v>16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66</v>
      </c>
      <c r="D41" s="4" t="s">
        <v>14</v>
      </c>
      <c r="E41" s="4" t="s">
        <v>15</v>
      </c>
      <c r="F41" s="4" t="s">
        <v>16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7</v>
      </c>
      <c r="C42" s="4" t="s">
        <v>68</v>
      </c>
      <c r="D42" s="4" t="s">
        <v>14</v>
      </c>
      <c r="E42" s="4" t="s">
        <v>15</v>
      </c>
      <c r="F42" s="4" t="s">
        <v>16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9</v>
      </c>
      <c r="D43" s="4" t="s">
        <v>14</v>
      </c>
      <c r="E43" s="4" t="s">
        <v>15</v>
      </c>
      <c r="F43" s="4" t="s">
        <v>16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70</v>
      </c>
      <c r="D44" s="4" t="s">
        <v>14</v>
      </c>
      <c r="E44" s="4" t="s">
        <v>15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7</v>
      </c>
      <c r="C45" s="4" t="s">
        <v>71</v>
      </c>
      <c r="D45" s="4" t="s">
        <v>14</v>
      </c>
      <c r="E45" s="4" t="s">
        <v>15</v>
      </c>
      <c r="F45" s="4" t="s">
        <v>16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7</v>
      </c>
      <c r="C46" s="4" t="s">
        <v>72</v>
      </c>
      <c r="D46" s="4" t="s">
        <v>14</v>
      </c>
      <c r="E46" s="4" t="s">
        <v>15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7</v>
      </c>
      <c r="C47" s="4" t="s">
        <v>73</v>
      </c>
      <c r="D47" s="4" t="s">
        <v>14</v>
      </c>
      <c r="E47" s="4" t="s">
        <v>15</v>
      </c>
      <c r="F47" s="4" t="s">
        <v>16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74</v>
      </c>
      <c r="D48" s="4" t="s">
        <v>14</v>
      </c>
      <c r="E48" s="4" t="s">
        <v>15</v>
      </c>
      <c r="F48" s="4" t="s">
        <v>16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75</v>
      </c>
      <c r="D49" s="4" t="s">
        <v>14</v>
      </c>
      <c r="E49" s="4" t="s">
        <v>15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76</v>
      </c>
      <c r="D50" s="4" t="s">
        <v>14</v>
      </c>
      <c r="E50" s="4" t="s">
        <v>15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7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78</v>
      </c>
      <c r="D52" s="4" t="s">
        <v>14</v>
      </c>
      <c r="E52" s="4" t="s">
        <v>15</v>
      </c>
      <c r="F52" s="4" t="s">
        <v>16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7</v>
      </c>
      <c r="C54" s="4" t="s">
        <v>8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81</v>
      </c>
      <c r="D55" s="4" t="s">
        <v>14</v>
      </c>
      <c r="E55" s="4" t="s">
        <v>15</v>
      </c>
      <c r="F55" s="4" t="s">
        <v>16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7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83</v>
      </c>
    </row>
    <row r="62" customFormat="false" ht="15" hidden="false" customHeight="false" outlineLevel="0" collapsed="false">
      <c r="B62" s="5" t="s">
        <v>84</v>
      </c>
      <c r="C62" s="5"/>
    </row>
    <row r="63" customFormat="false" ht="15" hidden="false" customHeight="false" outlineLevel="0" collapsed="false">
      <c r="B63" s="0" t="s">
        <v>85</v>
      </c>
      <c r="C63" s="0" t="s">
        <v>86</v>
      </c>
    </row>
    <row r="64" customFormat="false" ht="15" hidden="false" customHeight="false" outlineLevel="0" collapsed="false">
      <c r="B64" s="0" t="s">
        <v>87</v>
      </c>
      <c r="C64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34:33Z</dcterms:created>
  <dc:creator>Apache POI</dc:creator>
  <dc:description/>
  <dc:language>en-US</dc:language>
  <cp:lastModifiedBy/>
  <cp:revision>0</cp:revision>
  <dc:subject/>
  <dc:title/>
</cp:coreProperties>
</file>