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PLACAS E INSUMOS PARA EL SERVICIO DE RADIOLOGIA - HOSPITAL DE CLINICAS con ID: 324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 Medica</t>
  </si>
  <si>
    <t xml:space="preserve">Unidad</t>
  </si>
  <si>
    <t xml:space="preserve">CAJA</t>
  </si>
  <si>
    <t xml:space="preserve">No</t>
  </si>
  <si>
    <t xml:space="preserve">28.500</t>
  </si>
  <si>
    <t xml:space="preserve">28.000</t>
  </si>
  <si>
    <t xml:space="preserve">42201841-001</t>
  </si>
  <si>
    <t xml:space="preserve">Thermal Printer </t>
  </si>
  <si>
    <t xml:space="preserve">ROL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34:55Z</dcterms:created>
  <dc:creator>Apache POI</dc:creator>
  <dc:description/>
  <dc:language>en-US</dc:language>
  <cp:lastModifiedBy/>
  <cp:revision>0</cp:revision>
  <dc:subject/>
  <dc:title/>
</cp:coreProperties>
</file>