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 COMPLEMENTO NUTRICIONAL PARA ESCUELAS PUBLICAS con ID: 322080</t>
  </si>
  <si>
    <t xml:space="preserve"> COMPLEMENTO NUTRICIONAL PARA ESCUELA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liquida UAT</t>
  </si>
  <si>
    <t xml:space="preserve">Unidad</t>
  </si>
  <si>
    <t xml:space="preserve">TETRAPAK</t>
  </si>
  <si>
    <t xml:space="preserve">1.610.316</t>
  </si>
  <si>
    <t xml:space="preserve">50181909-002</t>
  </si>
  <si>
    <t xml:space="preserve">Galletita Dulce</t>
  </si>
  <si>
    <t xml:space="preserve">PAQUETE</t>
  </si>
  <si>
    <t xml:space="preserve">966.190</t>
  </si>
  <si>
    <t xml:space="preserve">Galletita Dulce con semilla de chia y/o sésamo</t>
  </si>
  <si>
    <t xml:space="preserve">322.064</t>
  </si>
  <si>
    <t xml:space="preserve">50181909-003</t>
  </si>
  <si>
    <t xml:space="preserve">ALIMENTO SOLIDO PANIFICADO GALLETITA CRACKER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6:22:07Z</dcterms:created>
  <dc:creator>Apache POI</dc:creator>
  <dc:description/>
  <dc:language>en-US</dc:language>
  <cp:lastModifiedBy/>
  <cp:revision>0</cp:revision>
  <dc:subject/>
  <dc:title/>
</cp:coreProperties>
</file>