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LABORATORIO.- con ID: 146113</t>
  </si>
  <si>
    <t xml:space="preserve">ADQUISICION DE EQUIPOS DE LABORATORI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06</t>
  </si>
  <si>
    <t xml:space="preserve">Calibra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