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istema de Abastecimiento de agua potable con ID: 153291</t>
  </si>
  <si>
    <t xml:space="preserve">Sistema de Abasteci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Servicio de fontaneria o alcantarillado</t>
  </si>
  <si>
    <t xml:space="preserve">U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