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5" uniqueCount="88">
  <si>
    <t xml:space="preserve">Ítems del llamado CONTRAT. DE SERV. MEDICOS TERCERIZADOS EN EL CHACO con ID: 154767</t>
  </si>
  <si>
    <t xml:space="preserve">LOTE NRO: 1</t>
  </si>
  <si>
    <t xml:space="preserve">CONTRAT. DE SERV. MEDICOS TERCERIZADOS EN EL CHA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5121502-001</t>
  </si>
  <si>
    <t xml:space="preserve">Servicios en consulta de medicos de atencion primaria</t>
  </si>
  <si>
    <t xml:space="preserve">Unidad</t>
  </si>
  <si>
    <t xml:space="preserve">12</t>
  </si>
  <si>
    <t xml:space="preserve">85121504-003</t>
  </si>
  <si>
    <t xml:space="preserve">Servicio de curación </t>
  </si>
  <si>
    <t xml:space="preserve">10</t>
  </si>
  <si>
    <t xml:space="preserve">85121601-002</t>
  </si>
  <si>
    <t xml:space="preserve">Servicio Gineco-obstetrica</t>
  </si>
  <si>
    <t xml:space="preserve">85121504-004</t>
  </si>
  <si>
    <t xml:space="preserve">Servicio de aplicación de inyectable</t>
  </si>
  <si>
    <t xml:space="preserve">85121504-011</t>
  </si>
  <si>
    <t xml:space="preserve">Papanicolau</t>
  </si>
  <si>
    <t xml:space="preserve">85121612-001</t>
  </si>
  <si>
    <t xml:space="preserve">Servicio ortopedico y de traumatologia</t>
  </si>
  <si>
    <t xml:space="preserve">85121808-004</t>
  </si>
  <si>
    <t xml:space="preserve">Ecografía</t>
  </si>
  <si>
    <t xml:space="preserve">85121603-001</t>
  </si>
  <si>
    <t xml:space="preserve">Servicio de cardiologia</t>
  </si>
  <si>
    <t xml:space="preserve">85121808-008</t>
  </si>
  <si>
    <t xml:space="preserve">Electroencefalograma</t>
  </si>
  <si>
    <t xml:space="preserve">85101501-001</t>
  </si>
  <si>
    <t xml:space="preserve">Servicio de internacion</t>
  </si>
  <si>
    <t xml:space="preserve">85121808-003</t>
  </si>
  <si>
    <t xml:space="preserve">Radiografia</t>
  </si>
  <si>
    <t xml:space="preserve">85121609-003</t>
  </si>
  <si>
    <t xml:space="preserve">Servicio de cirugia gineco-obstetricia</t>
  </si>
  <si>
    <t xml:space="preserve">85121609-008</t>
  </si>
  <si>
    <t xml:space="preserve">Cirugia de Cuello y Torax</t>
  </si>
  <si>
    <t xml:space="preserve">85121609-009</t>
  </si>
  <si>
    <t xml:space="preserve">Cirugia Otorrinolaringologica</t>
  </si>
  <si>
    <t xml:space="preserve">85121801-001</t>
  </si>
  <si>
    <t xml:space="preserve">Analisis de sangre</t>
  </si>
  <si>
    <t xml:space="preserve">85121803-001</t>
  </si>
  <si>
    <t xml:space="preserve">Servicio de analisis de heces</t>
  </si>
  <si>
    <t xml:space="preserve">85121805-001</t>
  </si>
  <si>
    <t xml:space="preserve">Servicio de analisis de orina </t>
  </si>
  <si>
    <t xml:space="preserve">85121802-001</t>
  </si>
  <si>
    <t xml:space="preserve">Analisis Bacteriologicos</t>
  </si>
  <si>
    <t xml:space="preserve">85121605-001</t>
  </si>
  <si>
    <t xml:space="preserve">Endoscopia</t>
  </si>
  <si>
    <t xml:space="preserve">5</t>
  </si>
  <si>
    <t xml:space="preserve">85121808-002</t>
  </si>
  <si>
    <t xml:space="preserve">Tomografia </t>
  </si>
  <si>
    <t xml:space="preserve">85121609-010</t>
  </si>
  <si>
    <t xml:space="preserve">Cirugia de Venas y Arterias</t>
  </si>
  <si>
    <t xml:space="preserve">4</t>
  </si>
  <si>
    <t xml:space="preserve">85121609-007</t>
  </si>
  <si>
    <t xml:space="preserve">Cirugia Urologica</t>
  </si>
  <si>
    <t xml:space="preserve">92101902-001</t>
  </si>
  <si>
    <t xml:space="preserve">Servicio de ambulancia</t>
  </si>
  <si>
    <t xml:space="preserve">85121502-003</t>
  </si>
  <si>
    <t xml:space="preserve">Sondaje vesical</t>
  </si>
  <si>
    <t xml:space="preserve">3</t>
  </si>
  <si>
    <t xml:space="preserve">85121504-007</t>
  </si>
  <si>
    <t xml:space="preserve">Lavado de oidos</t>
  </si>
  <si>
    <t xml:space="preserve">85121504-006</t>
  </si>
  <si>
    <t xml:space="preserve">Servicio de nebulizacion</t>
  </si>
  <si>
    <t xml:space="preserve">85121807-001</t>
  </si>
  <si>
    <t xml:space="preserve">Servicio de Infrarrojo</t>
  </si>
  <si>
    <t xml:space="preserve">7</t>
  </si>
  <si>
    <t xml:space="preserve">85121609-006</t>
  </si>
  <si>
    <t xml:space="preserve">Cirugias menores</t>
  </si>
  <si>
    <t xml:space="preserve">85121504-012</t>
  </si>
  <si>
    <t xml:space="preserve">Lavado Gastrico</t>
  </si>
  <si>
    <t xml:space="preserve">85121609-005</t>
  </si>
  <si>
    <t xml:space="preserve">Servicio de cirugia abdominal</t>
  </si>
  <si>
    <t xml:space="preserve">85121504-015</t>
  </si>
  <si>
    <t xml:space="preserve">Servicio de Anestesia</t>
  </si>
  <si>
    <t xml:space="preserve">85121609-004</t>
  </si>
  <si>
    <t xml:space="preserve">Servicio de cirugia oftalmolog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17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3</v>
      </c>
      <c r="E8" s="6"/>
      <c r="F8" s="6" t="s">
        <v>17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3</v>
      </c>
      <c r="E9" s="6"/>
      <c r="F9" s="6" t="s">
        <v>17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3</v>
      </c>
      <c r="E10" s="6"/>
      <c r="F10" s="6" t="s">
        <v>17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3</v>
      </c>
      <c r="E11" s="6"/>
      <c r="F11" s="6" t="s">
        <v>17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3</v>
      </c>
      <c r="E12" s="6"/>
      <c r="F12" s="6" t="s">
        <v>17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3</v>
      </c>
      <c r="E13" s="6"/>
      <c r="F13" s="6" t="s">
        <v>17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3</v>
      </c>
      <c r="E14" s="6"/>
      <c r="F14" s="6" t="s">
        <v>17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3</v>
      </c>
      <c r="E15" s="6"/>
      <c r="F15" s="6" t="s">
        <v>17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3</v>
      </c>
      <c r="E16" s="6"/>
      <c r="F16" s="6" t="s">
        <v>17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3</v>
      </c>
      <c r="E17" s="6"/>
      <c r="F17" s="6" t="s">
        <v>17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3</v>
      </c>
      <c r="E18" s="6"/>
      <c r="F18" s="6" t="s">
        <v>17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3</v>
      </c>
      <c r="E19" s="6"/>
      <c r="F19" s="6" t="s">
        <v>17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3</v>
      </c>
      <c r="E20" s="6"/>
      <c r="F20" s="6" t="s">
        <v>17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3</v>
      </c>
      <c r="E21" s="6"/>
      <c r="F21" s="6" t="s">
        <v>17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3</v>
      </c>
      <c r="E22" s="6"/>
      <c r="F22" s="6" t="s">
        <v>17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1</v>
      </c>
      <c r="D23" s="6" t="s">
        <v>13</v>
      </c>
      <c r="E23" s="6"/>
      <c r="F23" s="6" t="s">
        <v>52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53</v>
      </c>
      <c r="C24" s="6" t="s">
        <v>54</v>
      </c>
      <c r="D24" s="6" t="s">
        <v>13</v>
      </c>
      <c r="E24" s="6"/>
      <c r="F24" s="6" t="s">
        <v>52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55</v>
      </c>
      <c r="C25" s="6" t="s">
        <v>56</v>
      </c>
      <c r="D25" s="6" t="s">
        <v>13</v>
      </c>
      <c r="E25" s="6"/>
      <c r="F25" s="6" t="s">
        <v>57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59</v>
      </c>
      <c r="D26" s="6" t="s">
        <v>13</v>
      </c>
      <c r="E26" s="6"/>
      <c r="F26" s="6" t="s">
        <v>52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60</v>
      </c>
      <c r="C27" s="6" t="s">
        <v>61</v>
      </c>
      <c r="D27" s="6" t="s">
        <v>13</v>
      </c>
      <c r="E27" s="6"/>
      <c r="F27" s="6" t="s">
        <v>52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62</v>
      </c>
      <c r="C28" s="6" t="s">
        <v>63</v>
      </c>
      <c r="D28" s="6" t="s">
        <v>13</v>
      </c>
      <c r="E28" s="6"/>
      <c r="F28" s="6" t="s">
        <v>6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65</v>
      </c>
      <c r="C29" s="6" t="s">
        <v>66</v>
      </c>
      <c r="D29" s="6" t="s">
        <v>13</v>
      </c>
      <c r="E29" s="6"/>
      <c r="F29" s="6" t="s">
        <v>6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67</v>
      </c>
      <c r="C30" s="6" t="s">
        <v>68</v>
      </c>
      <c r="D30" s="6" t="s">
        <v>13</v>
      </c>
      <c r="E30" s="6"/>
      <c r="F30" s="6" t="s">
        <v>17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69</v>
      </c>
      <c r="C31" s="6" t="s">
        <v>70</v>
      </c>
      <c r="D31" s="6" t="s">
        <v>13</v>
      </c>
      <c r="E31" s="6"/>
      <c r="F31" s="6" t="s">
        <v>71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72</v>
      </c>
      <c r="C32" s="6" t="s">
        <v>73</v>
      </c>
      <c r="D32" s="6" t="s">
        <v>13</v>
      </c>
      <c r="E32" s="6"/>
      <c r="F32" s="6" t="s">
        <v>71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74</v>
      </c>
      <c r="C33" s="6" t="s">
        <v>75</v>
      </c>
      <c r="D33" s="6" t="s">
        <v>13</v>
      </c>
      <c r="E33" s="6"/>
      <c r="F33" s="6" t="s">
        <v>6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76</v>
      </c>
      <c r="C34" s="6" t="s">
        <v>77</v>
      </c>
      <c r="D34" s="6" t="s">
        <v>13</v>
      </c>
      <c r="E34" s="6"/>
      <c r="F34" s="6" t="s">
        <v>52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78</v>
      </c>
      <c r="C35" s="6" t="s">
        <v>79</v>
      </c>
      <c r="D35" s="6" t="s">
        <v>13</v>
      </c>
      <c r="E35" s="6"/>
      <c r="F35" s="6" t="s">
        <v>52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80</v>
      </c>
      <c r="C36" s="6" t="s">
        <v>81</v>
      </c>
      <c r="D36" s="6" t="s">
        <v>13</v>
      </c>
      <c r="E36" s="6"/>
      <c r="F36" s="6" t="s">
        <v>71</v>
      </c>
      <c r="G36" s="6"/>
      <c r="H36" s="6" t="n">
        <f aca="false">G36*F36</f>
        <v>0</v>
      </c>
    </row>
    <row r="37" customFormat="false" ht="15" hidden="false" customHeight="false" outlineLevel="0" collapsed="false">
      <c r="G37" s="0" t="s">
        <v>82</v>
      </c>
    </row>
    <row r="43" customFormat="false" ht="15" hidden="false" customHeight="false" outlineLevel="0" collapsed="false">
      <c r="B43" s="7" t="s">
        <v>83</v>
      </c>
      <c r="C43" s="7"/>
    </row>
    <row r="44" customFormat="false" ht="15" hidden="false" customHeight="false" outlineLevel="0" collapsed="false">
      <c r="B44" s="0" t="s">
        <v>84</v>
      </c>
      <c r="C44" s="0" t="s">
        <v>85</v>
      </c>
    </row>
    <row r="45" customFormat="false" ht="15" hidden="false" customHeight="false" outlineLevel="0" collapsed="false">
      <c r="B45" s="0" t="s">
        <v>86</v>
      </c>
      <c r="C45" s="0" t="s">
        <v>87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21:56:18Z</dcterms:created>
  <dc:creator>Apache POI</dc:creator>
  <dc:description/>
  <dc:language>en-US</dc:language>
  <cp:lastModifiedBy/>
  <cp:revision>0</cp:revision>
  <dc:subject/>
  <dc:title/>
</cp:coreProperties>
</file>