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on de empedrado con ID: 154845</t>
  </si>
  <si>
    <t xml:space="preserve">construccion de empedr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Pavimentar o hacer la superficie de carreteras o camino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