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Servicio para la organizacion y Apoyo Logistico   con ID: 155481</t>
  </si>
  <si>
    <t xml:space="preserve"> Servicio para la organizacion y Apoyo Logistico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601-001</t>
  </si>
  <si>
    <t xml:space="preserve">Logis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