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. DE INSUMOS VARIOS DE BIOQUIMICA  con ID: 155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413-001</t>
  </si>
  <si>
    <t xml:space="preserve">Cepillos quirurgicos para canales</t>
  </si>
  <si>
    <t xml:space="preserve">UN</t>
  </si>
  <si>
    <t xml:space="preserve">No</t>
  </si>
  <si>
    <t xml:space="preserve">2.000</t>
  </si>
  <si>
    <t xml:space="preserve">42142518-001</t>
  </si>
  <si>
    <t xml:space="preserve">Cassette  para biopsia</t>
  </si>
  <si>
    <t xml:space="preserve">Unidad</t>
  </si>
  <si>
    <t xml:space="preserve">9.000</t>
  </si>
  <si>
    <t xml:space="preserve">41104112-001</t>
  </si>
  <si>
    <t xml:space="preserve">Contenedores de recogida de orina</t>
  </si>
  <si>
    <t xml:space="preserve">50.000</t>
  </si>
  <si>
    <t xml:space="preserve">41122601-001</t>
  </si>
  <si>
    <t xml:space="preserve">Portaobjetos</t>
  </si>
  <si>
    <t xml:space="preserve">20.000</t>
  </si>
  <si>
    <t xml:space="preserve">41122602-002</t>
  </si>
  <si>
    <t xml:space="preserve">Cubreobjetos</t>
  </si>
  <si>
    <t xml:space="preserve">10.000</t>
  </si>
  <si>
    <t xml:space="preserve">41116104-004</t>
  </si>
  <si>
    <t xml:space="preserve">Kits de ensayo quimicos o suministros</t>
  </si>
  <si>
    <t xml:space="preserve">1.000</t>
  </si>
  <si>
    <t xml:space="preserve">Productos de aspiracion para biopsia o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17</v>
      </c>
      <c r="C10" s="4" t="s">
        <v>3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6:54Z</dcterms:created>
  <dc:creator>Apache POI</dc:creator>
  <dc:description/>
  <dc:language>en-US</dc:language>
  <cp:lastModifiedBy/>
  <cp:revision>0</cp:revision>
  <dc:subject/>
  <dc:title/>
</cp:coreProperties>
</file>