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Ítems del llamado PRIMAS Y GASTOS DE SEGUROS con ID: 155711</t>
  </si>
  <si>
    <t xml:space="preserve">LOTE NRO: 1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es o camiones</t>
  </si>
  <si>
    <t xml:space="preserve">Unidad</t>
  </si>
  <si>
    <t xml:space="preserve">2</t>
  </si>
  <si>
    <t xml:space="preserve">84131501-001</t>
  </si>
  <si>
    <t xml:space="preserve">Seguros de edificios o del contenido de edifici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7" t="s">
        <v>19</v>
      </c>
      <c r="C13" s="7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