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8">
  <si>
    <t xml:space="preserve">Ítems del llamado PROVISIÓN DE PERIODICOS (EJERCICIO 2010) con ID: 155793</t>
  </si>
  <si>
    <t xml:space="preserve">PROVISIÓN DE PERIODICOS (EJERCICIO 2010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0,00</t>
  </si>
  <si>
    <t xml:space="preserve">4.500</t>
  </si>
  <si>
    <t xml:space="preserve">260</t>
  </si>
  <si>
    <t xml:space="preserve">3.100</t>
  </si>
  <si>
    <t xml:space="preserve">208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3Z</dcterms:created>
  <dc:creator>Apache POI</dc:creator>
  <dc:description/>
  <dc:language>en-US</dc:language>
  <cp:lastModifiedBy/>
  <cp:revision>0</cp:revision>
  <dc:subject/>
  <dc:title/>
</cp:coreProperties>
</file>