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. DE EMPEDRADO EN EL BARRIO CIUDAD NUEVA con ID: 156381</t>
  </si>
  <si>
    <t xml:space="preserve">CONST. DE EMPEDRADO EN EL BARRIO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1</t>
  </si>
  <si>
    <t xml:space="preserve">72102905-001</t>
  </si>
  <si>
    <t xml:space="preserve">Mantenimiento de terrenos</t>
  </si>
  <si>
    <t xml:space="preserve">72101703-004</t>
  </si>
  <si>
    <t xml:space="preserve">Construccion de aceras o bordillos</t>
  </si>
  <si>
    <t xml:space="preserve">72131701-002</t>
  </si>
  <si>
    <t xml:space="preserve">Pavimentar o hacer la superficie de carreteras o caminos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