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. DE EMPEDRADO EN EL BARRIO LAS CARMELITAS con ID: 156393</t>
  </si>
  <si>
    <t xml:space="preserve">CONST. DE EMPEDRADO EN EL BARRIO LAS CARMELI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Mantenimiento de terrenos</t>
  </si>
  <si>
    <t xml:space="preserve">Unidad</t>
  </si>
  <si>
    <t xml:space="preserve">1</t>
  </si>
  <si>
    <t xml:space="preserve">72131701-002</t>
  </si>
  <si>
    <t xml:space="preserve">Pavimentar o hacer la superficie de carreteras o caminos</t>
  </si>
  <si>
    <t xml:space="preserve">72131601-002</t>
  </si>
  <si>
    <t xml:space="preserve">Construccion de centrales electricas</t>
  </si>
  <si>
    <t xml:space="preserve">72101703-004</t>
  </si>
  <si>
    <t xml:space="preserve">Construccion de aceras o bordillos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50Z</dcterms:created>
  <dc:creator>Apache POI</dc:creator>
  <dc:description/>
  <dc:language>en-US</dc:language>
  <cp:lastModifiedBy/>
  <cp:revision>0</cp:revision>
  <dc:subject/>
  <dc:title/>
</cp:coreProperties>
</file>