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GURO INTEGRAL BANCARIO con ID: 156744</t>
  </si>
  <si>
    <t xml:space="preserve">CONTRATACION DEL SEGURO INTEGRAL BANC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Seguro de deterioro de valore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