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DQUISICION DE MOTORES PARA VEHICULOS DE LA INSTITUCION MUNICIPAL con ID: 156819</t>
  </si>
  <si>
    <t xml:space="preserve">ADQUISICION DE MOTORES PARA VEHICULOS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19</t>
  </si>
  <si>
    <t xml:space="preserve">Mot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