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ón de Vehículos con ID: 156855</t>
  </si>
  <si>
    <t xml:space="preserve">Adquis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