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BOYAS con ID: 184910</t>
  </si>
  <si>
    <t xml:space="preserve">ADQUISICION DE BO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601-005</t>
  </si>
  <si>
    <t xml:space="preserve">Boya Comun Tipo G Apar- Buoy</t>
  </si>
  <si>
    <t xml:space="preserve">Unidad</t>
  </si>
  <si>
    <t xml:space="preserve">13</t>
  </si>
  <si>
    <t xml:space="preserve">Fondeo de Hormigon Armado</t>
  </si>
  <si>
    <t xml:space="preserve">Boyarines</t>
  </si>
  <si>
    <t xml:space="preserve">20</t>
  </si>
  <si>
    <t xml:space="preserve">Balizas Solar Luminosa color rojo</t>
  </si>
  <si>
    <t xml:space="preserve">23</t>
  </si>
  <si>
    <t xml:space="preserve">Balizas Solar Luminosa color verd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