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y carpeta asfaltica con ID: 184920</t>
  </si>
  <si>
    <t xml:space="preserve">regularizacion y carpet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Pavimentación,construccion, arreglo o hermoseamiento de carreteras o caminos</t>
  </si>
  <si>
    <t xml:space="preserve">Metros</t>
  </si>
  <si>
    <t xml:space="preserve">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