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Y DESAGUE con ID: 184931</t>
  </si>
  <si>
    <t xml:space="preserve">CONSTRUCCION DE CANALIZACION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