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Lubricantes y Combustibles con ID: 184945</t>
  </si>
  <si>
    <t xml:space="preserve">Adquisición de Lubricantes y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.000</t>
  </si>
  <si>
    <t xml:space="preserve">15121501-001</t>
  </si>
  <si>
    <t xml:space="preserve">Aceite para vehicu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