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- Ad referendum con ID: 185028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801-001</t>
  </si>
  <si>
    <t xml:space="preserve">Hidrofugos</t>
  </si>
  <si>
    <t xml:space="preserve">Litros</t>
  </si>
  <si>
    <t xml:space="preserve">72.5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