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formularios, papelias y tarjetas con ID: 185065</t>
  </si>
  <si>
    <t xml:space="preserve">impresion de formularios, papelias y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