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Publicacion en Periodicos con ID: 185111</t>
  </si>
  <si>
    <t xml:space="preserve">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o publicacion en periodicos</t>
  </si>
  <si>
    <t xml:space="preserve">Unidad</t>
  </si>
  <si>
    <t xml:space="preserve">0,00</t>
  </si>
  <si>
    <t xml:space="preserve">8</t>
  </si>
  <si>
    <t xml:space="preserve">10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