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2009  con ID: 185123</t>
  </si>
  <si>
    <t xml:space="preserve">Auditoria Externa 2009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ia gubernamen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