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MPRESIONES EN CALCOMANIAS Y PLOTTER con ID: 185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75.000</t>
  </si>
  <si>
    <t xml:space="preserve">82121505-007</t>
  </si>
  <si>
    <t xml:space="preserve">Impresion de bann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