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formación Confidencial con ID: 185341</t>
  </si>
  <si>
    <t xml:space="preserve">Servicio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s de informacion comercial</t>
  </si>
  <si>
    <t xml:space="preserve">Año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