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STRUCCION DE VEREDAS EN LA CIUDAD DE CAACUPE con ID: 185387</t>
  </si>
  <si>
    <t xml:space="preserve">CONSTRUCCION DE VEREDAS EN LA CIUDAD 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planteo y Marcacion</t>
  </si>
  <si>
    <t xml:space="preserve">Metros cuadrados</t>
  </si>
  <si>
    <t xml:space="preserve">1.600</t>
  </si>
  <si>
    <t xml:space="preserve">Preparación de Terreno (relleno, desmonte, mamp. de nivel y/o contención)</t>
  </si>
  <si>
    <t xml:space="preserve">Unidad</t>
  </si>
  <si>
    <t xml:space="preserve">1</t>
  </si>
  <si>
    <t xml:space="preserve">Construcción de contrapiso de cascote = Espesor 10 cm </t>
  </si>
  <si>
    <t xml:space="preserve">Construcción de vereda de baldozón de Hormigón de 40 cm. x 40 cm.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