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69">
  <si>
    <t xml:space="preserve">Ítems del llamado Semaforizacion en las Calles Avenidas con ID: 185417</t>
  </si>
  <si>
    <t xml:space="preserve">Semaforizacion en las Calles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Columnas de brazo curvo de 4,5m h=libre 5,50m diametro de 140-114-90-76 mm (metalico) con pintura reglamentaria</t>
  </si>
  <si>
    <t xml:space="preserve">Unidad</t>
  </si>
  <si>
    <t xml:space="preserve">3</t>
  </si>
  <si>
    <t xml:space="preserve">Semaforos LEEDS con soporte y materiales de montaje 1x300+2x200mm</t>
  </si>
  <si>
    <t xml:space="preserve">Soporte LEEDS con sorporte y materiales de montaje 3x200mm</t>
  </si>
  <si>
    <t xml:space="preserve">Soporte lateral simple para diametro 114mm</t>
  </si>
  <si>
    <t xml:space="preserve">Soporte de lengueta para diametro 76mm</t>
  </si>
  <si>
    <t xml:space="preserve">Controlador electronico (Incluye cableado enlace sincronizado y expansion hasta 8 movimientos)</t>
  </si>
  <si>
    <t xml:space="preserve">1</t>
  </si>
  <si>
    <t xml:space="preserve">Semaforo LEEDS peatonal 210x210 mm con soporte incluido</t>
  </si>
  <si>
    <t xml:space="preserve">4</t>
  </si>
  <si>
    <t xml:space="preserve">Materiales de construccion y accesorios de anclaje y montaje</t>
  </si>
  <si>
    <t xml:space="preserve">Mano de obra</t>
  </si>
  <si>
    <t xml:space="preserve">Provision, colocacion, programacion y puesta a punto</t>
  </si>
  <si>
    <t xml:space="preserve">Señalizacion vertical (50m. semaforo) (cartel tipo 1)</t>
  </si>
  <si>
    <t xml:space="preserve">2</t>
  </si>
  <si>
    <t xml:space="preserve">Señalizacion vertical (100m. semaforo) (cartel tipo 2)</t>
  </si>
  <si>
    <t xml:space="preserve">Señalizacion horizontal para 4 esquinas</t>
  </si>
  <si>
    <t xml:space="preserve">Columna recta de 3,00 m diametro de 101 mm (metalica) con pintura</t>
  </si>
  <si>
    <t xml:space="preserve">6</t>
  </si>
  <si>
    <t xml:space="preserve">Columna de brazo curvo de 5,00 m h=libre 5,50 m diametro de 140-114-90-76 mm (metalico) con pintura reglamentaria</t>
  </si>
  <si>
    <t xml:space="preserve">Semaforos LEEDS con soporte y materiales de montaje 1x300+2x200 mm</t>
  </si>
  <si>
    <t xml:space="preserve">Semaforos LEEDS con soporte y materiales de montaje 3x200 mm</t>
  </si>
  <si>
    <t xml:space="preserve">14</t>
  </si>
  <si>
    <t xml:space="preserve">Soportes adaptadores para columnas rectas diametro 101 mm</t>
  </si>
  <si>
    <t xml:space="preserve">Soporte lateral doble para diametro 101 mm con adaptador y caño union</t>
  </si>
  <si>
    <t xml:space="preserve">Soporte lateral doble para diametro 130 mm</t>
  </si>
  <si>
    <t xml:space="preserve">Soporte lengueta para diametro 90 mm</t>
  </si>
  <si>
    <t xml:space="preserve">Controlador electrico (incluye cableado enlace sincronizado y expansion hasta 8 movimientos)</t>
  </si>
  <si>
    <t xml:space="preserve">Materiales de construccion y accesorios para anclaje y montaje</t>
  </si>
  <si>
    <t xml:space="preserve">Provision, colocacion, programacion y  puesta en servicio</t>
  </si>
  <si>
    <t xml:space="preserve">Señalizacion vertical (50m semaforo) (cartel tipo 1)</t>
  </si>
  <si>
    <t xml:space="preserve">Señalizacion vertical (100 m semaforo) (Cartel tipo 2)</t>
  </si>
  <si>
    <t xml:space="preserve">8</t>
  </si>
  <si>
    <t xml:space="preserve">Soporte adaptadores para columnas rectas diametro 101 mm</t>
  </si>
  <si>
    <t xml:space="preserve">Soporte lateral doble para diametro 101 mm con adaptador y caño de union</t>
  </si>
  <si>
    <t xml:space="preserve">Soportes lateral doble para diametro 130 mm</t>
  </si>
  <si>
    <t xml:space="preserve">Soportes simple para diametro 130 mm con abrazadera</t>
  </si>
  <si>
    <t xml:space="preserve">Controlador electronico (incluye cableado enlace sincronizado y expansion hasta 8 movimientos)</t>
  </si>
  <si>
    <t xml:space="preserve">Provision, colocacion, programacion y puesta en servicio</t>
  </si>
  <si>
    <t xml:space="preserve">Señalizacion vertical (100 m semaforo) (cartel tipo 2)</t>
  </si>
  <si>
    <t xml:space="preserve">Columna de brazo curvo de 4,50 m h=libre 5,50 m diametro de 140-114-90-76 mm (metalico) con pintura reglamentaria</t>
  </si>
  <si>
    <t xml:space="preserve">Soportes adaptadores para columnas rectas</t>
  </si>
  <si>
    <t xml:space="preserve">Soporte lateral simple para diametro 114 mm</t>
  </si>
  <si>
    <t xml:space="preserve">Soportes lateral doble para diametro 114 mm</t>
  </si>
  <si>
    <t xml:space="preserve">Soporte lengueta para diametro 76 mm</t>
  </si>
  <si>
    <t xml:space="preserve">Controlador electronico (incluye cableado, enlace sincronizado y expnasion hasta 8 movimientos)</t>
  </si>
  <si>
    <t xml:space="preserve">Señalizacion vertical (50 m semaforo) (cartel tipo 1)</t>
  </si>
  <si>
    <t xml:space="preserve">Señalizacion vertical (100 m semaforo) (Cartel Tipo 2)</t>
  </si>
  <si>
    <t xml:space="preserve">Contro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0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1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22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2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25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3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4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5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30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3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33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34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35</v>
      </c>
      <c r="D36" s="5" t="s">
        <v>14</v>
      </c>
      <c r="E36" s="5"/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47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48</v>
      </c>
      <c r="D38" s="5" t="s">
        <v>14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49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0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40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1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22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24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25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52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44</v>
      </c>
      <c r="D47" s="5" t="s">
        <v>14</v>
      </c>
      <c r="E47" s="5"/>
      <c r="F47" s="5" t="s">
        <v>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53</v>
      </c>
      <c r="D48" s="5" t="s">
        <v>14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30</v>
      </c>
      <c r="D49" s="5" t="s">
        <v>14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31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54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34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35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55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56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57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58</v>
      </c>
      <c r="D57" s="5" t="s">
        <v>14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59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22</v>
      </c>
      <c r="D59" s="5" t="s">
        <v>14</v>
      </c>
      <c r="E59" s="5"/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24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25</v>
      </c>
      <c r="D61" s="5" t="s">
        <v>14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52</v>
      </c>
      <c r="D62" s="5" t="s">
        <v>14</v>
      </c>
      <c r="E62" s="5"/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60</v>
      </c>
      <c r="D63" s="5" t="s">
        <v>14</v>
      </c>
      <c r="E63" s="5"/>
      <c r="F63" s="5" t="s">
        <v>2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61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30</v>
      </c>
      <c r="D65" s="5" t="s">
        <v>14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62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63</v>
      </c>
    </row>
    <row r="73" customFormat="false" ht="15" hidden="false" customHeight="false" outlineLevel="0" collapsed="false">
      <c r="B73" s="6" t="s">
        <v>64</v>
      </c>
      <c r="C73" s="6"/>
    </row>
    <row r="74" customFormat="false" ht="15" hidden="false" customHeight="false" outlineLevel="0" collapsed="false">
      <c r="B74" s="0" t="s">
        <v>65</v>
      </c>
      <c r="C74" s="0" t="s">
        <v>66</v>
      </c>
    </row>
    <row r="75" customFormat="false" ht="15" hidden="false" customHeight="false" outlineLevel="0" collapsed="false">
      <c r="B75" s="0" t="s">
        <v>67</v>
      </c>
      <c r="C7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9Z</dcterms:created>
  <dc:creator>Apache POI</dc:creator>
  <dc:description/>
  <dc:language>en-US</dc:language>
  <cp:lastModifiedBy/>
  <cp:revision>0</cp:revision>
  <dc:subject/>
  <dc:title/>
</cp:coreProperties>
</file>