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5 Microbuses Para Uso Institucional con ID: 185455</t>
  </si>
  <si>
    <t xml:space="preserve">Adq. de 5 Microbus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