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AQUINARIAS INDUSTRIALES PARA COMISIONES VECINALES con ID: 185499</t>
  </si>
  <si>
    <t xml:space="preserve">ADQUISICION DE MAQUINARIAS INDUSTRIALES PARA COMISIONE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40151510-007</t>
  </si>
  <si>
    <t xml:space="preserve">Motobomba de agua</t>
  </si>
  <si>
    <t xml:space="preserve">48101609-999</t>
  </si>
  <si>
    <t xml:space="preserve">Mezcladora de masa</t>
  </si>
  <si>
    <t xml:space="preserve">48101605-003</t>
  </si>
  <si>
    <t xml:space="preserve">Molino Triturador</t>
  </si>
  <si>
    <t xml:space="preserve">2</t>
  </si>
  <si>
    <t xml:space="preserve">23151503-001</t>
  </si>
  <si>
    <t xml:space="preserve">Molino industrial para cana de azuc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02Z</dcterms:created>
  <dc:creator>Apache POI</dc:creator>
  <dc:description/>
  <dc:language>en-US</dc:language>
  <cp:lastModifiedBy/>
  <cp:revision>0</cp:revision>
  <dc:subject/>
  <dc:title/>
</cp:coreProperties>
</file>