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TUBOS DE ALCANTARILLA con ID: 185552</t>
  </si>
  <si>
    <t xml:space="preserve">ADQUISICION DE TUBOS DE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0,60M3</t>
  </si>
  <si>
    <t xml:space="preserve">Unidad</t>
  </si>
  <si>
    <t xml:space="preserve">22</t>
  </si>
  <si>
    <t xml:space="preserve">TUBOS DE HORMIGON ARMADO DE 0,80M3</t>
  </si>
  <si>
    <t xml:space="preserve">30</t>
  </si>
  <si>
    <t xml:space="preserve">TUBOS DE HORMIGON ARMADO DE 1,00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